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検査結果判明分）</t>
    </r>
  </si>
  <si>
    <t xml:space="preserve">Methods and inspection number (Mar.30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30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栃木</t>
  </si>
  <si>
    <t xml:space="preserve">Tochigi</t>
  </si>
  <si>
    <t xml:space="preserve">群馬</t>
  </si>
  <si>
    <t xml:space="preserve">Gunma</t>
  </si>
  <si>
    <t xml:space="preserve">香川</t>
  </si>
  <si>
    <t xml:space="preserve">Kagawa</t>
  </si>
  <si>
    <t xml:space="preserve">宮城</t>
  </si>
  <si>
    <t xml:space="preserve">Miyagi</t>
  </si>
  <si>
    <t xml:space="preserve">青森</t>
  </si>
  <si>
    <t xml:space="preserve">Aomori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三重</t>
  </si>
  <si>
    <t xml:space="preserve">Mie</t>
  </si>
  <si>
    <t xml:space="preserve">福島</t>
  </si>
  <si>
    <t xml:space="preserve">Fukushima</t>
  </si>
  <si>
    <t xml:space="preserve">新潟</t>
  </si>
  <si>
    <t xml:space="preserve">Niigata</t>
  </si>
  <si>
    <t xml:space="preserve">山形</t>
  </si>
  <si>
    <t xml:space="preserve">Yamagat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0</v>
      </c>
      <c r="C80" s="35" t="s">
        <v>2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0</v>
      </c>
      <c r="C81" s="35" t="s">
        <v>2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0</v>
      </c>
      <c r="C82" s="35" t="s">
        <v>2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0</v>
      </c>
      <c r="C83" s="35" t="s">
        <v>2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0</v>
      </c>
      <c r="C84" s="35" t="s">
        <v>2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0</v>
      </c>
      <c r="C85" s="35" t="s">
        <v>2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0</v>
      </c>
      <c r="C86" s="35" t="s">
        <v>2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0</v>
      </c>
      <c r="C87" s="35" t="s">
        <v>2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0</v>
      </c>
      <c r="C88" s="35" t="s">
        <v>2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0</v>
      </c>
      <c r="C89" s="35" t="s">
        <v>2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0</v>
      </c>
      <c r="C90" s="35" t="s">
        <v>2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0</v>
      </c>
      <c r="C91" s="35" t="s">
        <v>2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0</v>
      </c>
      <c r="C92" s="35" t="s">
        <v>2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0</v>
      </c>
      <c r="C93" s="35" t="s">
        <v>2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0</v>
      </c>
      <c r="C94" s="35" t="s">
        <v>2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0</v>
      </c>
      <c r="C95" s="35" t="s">
        <v>2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0</v>
      </c>
      <c r="C96" s="35" t="s">
        <v>2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0</v>
      </c>
      <c r="C97" s="35" t="s">
        <v>2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0</v>
      </c>
      <c r="C98" s="35" t="s">
        <v>2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5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5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5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5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5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5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0</v>
      </c>
      <c r="C213" s="35" t="s">
        <v>4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8</v>
      </c>
      <c r="C335" s="35" t="s">
        <v>4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8</v>
      </c>
      <c r="C336" s="35" t="s">
        <v>4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8</v>
      </c>
      <c r="C337" s="35" t="s">
        <v>4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8</v>
      </c>
      <c r="C338" s="35" t="s">
        <v>4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8</v>
      </c>
      <c r="C339" s="35" t="s">
        <v>4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8</v>
      </c>
      <c r="C340" s="35" t="s">
        <v>4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8</v>
      </c>
      <c r="C341" s="35" t="s">
        <v>4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8</v>
      </c>
      <c r="C342" s="35" t="s">
        <v>4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8</v>
      </c>
      <c r="C343" s="35" t="s">
        <v>4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8</v>
      </c>
      <c r="C344" s="35" t="s">
        <v>4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2</v>
      </c>
      <c r="C358" s="35" t="s">
        <v>5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0</v>
      </c>
      <c r="C367" s="35" t="s">
        <v>5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0</v>
      </c>
      <c r="C368" s="35" t="s">
        <v>5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0</v>
      </c>
      <c r="C369" s="35" t="s">
        <v>5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0</v>
      </c>
      <c r="C370" s="35" t="s">
        <v>5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0</v>
      </c>
      <c r="C371" s="35" t="s">
        <v>5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0</v>
      </c>
      <c r="C372" s="35" t="s">
        <v>5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0</v>
      </c>
      <c r="C373" s="35" t="s">
        <v>5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0</v>
      </c>
      <c r="C374" s="35" t="s">
        <v>5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0</v>
      </c>
      <c r="C375" s="35" t="s">
        <v>5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0</v>
      </c>
      <c r="C376" s="35" t="s">
        <v>5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0</v>
      </c>
      <c r="C377" s="35" t="s">
        <v>5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0</v>
      </c>
      <c r="C378" s="35" t="s">
        <v>5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4</v>
      </c>
      <c r="C385" s="35" t="s">
        <v>5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4</v>
      </c>
      <c r="C386" s="35" t="s">
        <v>5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4</v>
      </c>
      <c r="C387" s="35" t="s">
        <v>5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4</v>
      </c>
      <c r="C388" s="35" t="s">
        <v>5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4</v>
      </c>
      <c r="C389" s="35" t="s">
        <v>5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30T07:53:52Z</dcterms:modified>
  <cp:revision>0</cp:revision>
  <dc:subject/>
  <dc:title/>
</cp:coreProperties>
</file>