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9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4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0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茨城</t>
  </si>
  <si>
    <t xml:space="preserve">Ibaraki</t>
  </si>
  <si>
    <t xml:space="preserve">千葉</t>
  </si>
  <si>
    <t xml:space="preserve">Chiba</t>
  </si>
  <si>
    <t xml:space="preserve">静岡</t>
  </si>
  <si>
    <t xml:space="preserve">Shizuok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8</v>
      </c>
      <c r="C355" s="35" t="s">
        <v>2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8</v>
      </c>
      <c r="C356" s="35" t="s">
        <v>2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8</v>
      </c>
      <c r="C357" s="35" t="s">
        <v>2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8</v>
      </c>
      <c r="C358" s="35" t="s">
        <v>2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8</v>
      </c>
      <c r="C359" s="35" t="s">
        <v>2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8</v>
      </c>
      <c r="C360" s="35" t="s">
        <v>2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8</v>
      </c>
      <c r="C361" s="35" t="s">
        <v>2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8</v>
      </c>
      <c r="C362" s="35" t="s">
        <v>2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8</v>
      </c>
      <c r="C363" s="35" t="s">
        <v>2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8</v>
      </c>
      <c r="C364" s="35" t="s">
        <v>2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8</v>
      </c>
      <c r="C365" s="35" t="s">
        <v>2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8</v>
      </c>
      <c r="C367" s="35" t="s">
        <v>2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8</v>
      </c>
      <c r="C368" s="35" t="s">
        <v>2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8</v>
      </c>
      <c r="C369" s="35" t="s">
        <v>2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9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09T08:43:03Z</dcterms:modified>
  <cp:revision>0</cp:revision>
  <dc:subject/>
  <dc:title/>
</cp:coreProperties>
</file>