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3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Jul.2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2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宮崎</t>
  </si>
  <si>
    <t xml:space="preserve">Miyazaki</t>
  </si>
  <si>
    <t xml:space="preserve">茨城</t>
  </si>
  <si>
    <t xml:space="preserve">Ibaraki</t>
  </si>
  <si>
    <t xml:space="preserve">群馬</t>
  </si>
  <si>
    <t xml:space="preserve">Gunma</t>
  </si>
  <si>
    <t xml:space="preserve">香川</t>
  </si>
  <si>
    <t xml:space="preserve">Kagawa</t>
  </si>
  <si>
    <t xml:space="preserve">佐賀</t>
  </si>
  <si>
    <t xml:space="preserve">Saga</t>
  </si>
  <si>
    <t xml:space="preserve">青森</t>
  </si>
  <si>
    <t xml:space="preserve">Aomori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熊本</t>
  </si>
  <si>
    <t xml:space="preserve">Kumamoto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4</v>
      </c>
      <c r="C93" s="35" t="s">
        <v>3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4</v>
      </c>
      <c r="C94" s="35" t="s">
        <v>3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4</v>
      </c>
      <c r="C95" s="35" t="s">
        <v>3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4</v>
      </c>
      <c r="C96" s="35" t="s">
        <v>3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6</v>
      </c>
      <c r="C102" s="35" t="s">
        <v>3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6</v>
      </c>
      <c r="C103" s="35" t="s">
        <v>3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6</v>
      </c>
      <c r="C104" s="35" t="s">
        <v>3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8</v>
      </c>
      <c r="C117" s="35" t="s">
        <v>3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8</v>
      </c>
      <c r="C118" s="35" t="s">
        <v>3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8</v>
      </c>
      <c r="C119" s="35" t="s">
        <v>3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8</v>
      </c>
      <c r="C120" s="35" t="s">
        <v>3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8</v>
      </c>
      <c r="C121" s="35" t="s">
        <v>3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8</v>
      </c>
      <c r="C122" s="35" t="s">
        <v>3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8</v>
      </c>
      <c r="C123" s="35" t="s">
        <v>3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8</v>
      </c>
      <c r="C124" s="35" t="s">
        <v>3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8</v>
      </c>
      <c r="C125" s="35" t="s">
        <v>3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8</v>
      </c>
      <c r="C126" s="35" t="s">
        <v>3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0</v>
      </c>
      <c r="C161" s="35" t="s">
        <v>4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0</v>
      </c>
      <c r="C162" s="35" t="s">
        <v>4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6</v>
      </c>
      <c r="C215" s="35" t="s">
        <v>4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6</v>
      </c>
      <c r="C216" s="35" t="s">
        <v>4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6</v>
      </c>
      <c r="C217" s="35" t="s">
        <v>4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6</v>
      </c>
      <c r="C218" s="35" t="s">
        <v>4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6</v>
      </c>
      <c r="C219" s="35" t="s">
        <v>4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6</v>
      </c>
      <c r="C220" s="35" t="s">
        <v>4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6</v>
      </c>
      <c r="C221" s="35" t="s">
        <v>4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6</v>
      </c>
      <c r="C222" s="35" t="s">
        <v>4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6</v>
      </c>
      <c r="C223" s="35" t="s">
        <v>4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6</v>
      </c>
      <c r="C224" s="35" t="s">
        <v>4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6</v>
      </c>
      <c r="C225" s="35" t="s">
        <v>4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6</v>
      </c>
      <c r="C226" s="35" t="s">
        <v>4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8</v>
      </c>
      <c r="C231" s="35" t="s">
        <v>4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8</v>
      </c>
      <c r="C235" s="35" t="s">
        <v>4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8</v>
      </c>
      <c r="C236" s="35" t="s">
        <v>4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8</v>
      </c>
      <c r="C237" s="35" t="s">
        <v>4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8</v>
      </c>
      <c r="C238" s="35" t="s">
        <v>4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8</v>
      </c>
      <c r="C239" s="35" t="s">
        <v>4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8</v>
      </c>
      <c r="C240" s="35" t="s">
        <v>4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8</v>
      </c>
      <c r="C241" s="35" t="s">
        <v>4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8</v>
      </c>
      <c r="C242" s="35" t="s">
        <v>4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8</v>
      </c>
      <c r="C243" s="35" t="s">
        <v>4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8</v>
      </c>
      <c r="C244" s="35" t="s">
        <v>4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8</v>
      </c>
      <c r="C245" s="35" t="s">
        <v>4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8</v>
      </c>
      <c r="C246" s="35" t="s">
        <v>4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8</v>
      </c>
      <c r="C247" s="35" t="s">
        <v>4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8</v>
      </c>
      <c r="C248" s="35" t="s">
        <v>4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8</v>
      </c>
      <c r="C262" s="35" t="s">
        <v>4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8</v>
      </c>
      <c r="C263" s="35" t="s">
        <v>4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8</v>
      </c>
      <c r="C264" s="35" t="s">
        <v>4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0</v>
      </c>
      <c r="C277" s="35" t="s">
        <v>5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0</v>
      </c>
      <c r="C278" s="35" t="s">
        <v>5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0</v>
      </c>
      <c r="C279" s="35" t="s">
        <v>5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0</v>
      </c>
      <c r="C280" s="35" t="s">
        <v>5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0</v>
      </c>
      <c r="C281" s="35" t="s">
        <v>5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0</v>
      </c>
      <c r="C282" s="35" t="s">
        <v>5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0</v>
      </c>
      <c r="C283" s="35" t="s">
        <v>5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0</v>
      </c>
      <c r="C284" s="35" t="s">
        <v>5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0</v>
      </c>
      <c r="C285" s="35" t="s">
        <v>5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2</v>
      </c>
      <c r="C289" s="35" t="s">
        <v>5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2</v>
      </c>
      <c r="C290" s="35" t="s">
        <v>5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2</v>
      </c>
      <c r="C291" s="35" t="s">
        <v>5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2</v>
      </c>
      <c r="C292" s="35" t="s">
        <v>5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2</v>
      </c>
      <c r="C293" s="35" t="s">
        <v>5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2</v>
      </c>
      <c r="C306" s="35" t="s">
        <v>5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2</v>
      </c>
      <c r="C307" s="35" t="s">
        <v>5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2</v>
      </c>
      <c r="C308" s="35" t="s">
        <v>5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2</v>
      </c>
      <c r="C309" s="35" t="s">
        <v>5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2</v>
      </c>
      <c r="C310" s="35" t="s">
        <v>5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2</v>
      </c>
      <c r="C311" s="35" t="s">
        <v>5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4</v>
      </c>
      <c r="C312" s="35" t="s">
        <v>5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4</v>
      </c>
      <c r="C313" s="35" t="s">
        <v>5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4</v>
      </c>
      <c r="C314" s="35" t="s">
        <v>5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4</v>
      </c>
      <c r="C315" s="35" t="s">
        <v>5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4</v>
      </c>
      <c r="C316" s="35" t="s">
        <v>5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4</v>
      </c>
      <c r="C317" s="35" t="s">
        <v>5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4</v>
      </c>
      <c r="C318" s="35" t="s">
        <v>5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4</v>
      </c>
      <c r="C319" s="35" t="s">
        <v>5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4</v>
      </c>
      <c r="C320" s="35" t="s">
        <v>5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4</v>
      </c>
      <c r="C321" s="35" t="s">
        <v>5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4</v>
      </c>
      <c r="C322" s="35" t="s">
        <v>5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4</v>
      </c>
      <c r="C323" s="35" t="s">
        <v>5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6</v>
      </c>
      <c r="C341" s="35" t="s">
        <v>5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7-20T08:34:09Z</dcterms:modified>
  <cp:revision>0</cp:revision>
  <dc:subject/>
  <dc:title/>
</cp:coreProperties>
</file>