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4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4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鹿児島</t>
  </si>
  <si>
    <t xml:space="preserve">Kagoshima</t>
  </si>
  <si>
    <t xml:space="preserve">栃木</t>
  </si>
  <si>
    <t xml:space="preserve">Tochigi</t>
  </si>
  <si>
    <t xml:space="preserve">新潟</t>
  </si>
  <si>
    <t xml:space="preserve">Niigata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0</v>
      </c>
      <c r="C338" s="35" t="s">
        <v>3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0</v>
      </c>
      <c r="C339" s="35" t="s">
        <v>3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0</v>
      </c>
      <c r="C340" s="35" t="s">
        <v>3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0</v>
      </c>
      <c r="C341" s="35" t="s">
        <v>3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0</v>
      </c>
      <c r="C342" s="35" t="s">
        <v>3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0</v>
      </c>
      <c r="C343" s="35" t="s">
        <v>3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0</v>
      </c>
      <c r="C344" s="35" t="s">
        <v>3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0</v>
      </c>
      <c r="C345" s="35" t="s">
        <v>3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0</v>
      </c>
      <c r="C346" s="35" t="s">
        <v>3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0</v>
      </c>
      <c r="C347" s="35" t="s">
        <v>3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0</v>
      </c>
      <c r="C348" s="35" t="s">
        <v>3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0</v>
      </c>
      <c r="C349" s="35" t="s">
        <v>3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0</v>
      </c>
      <c r="C350" s="35" t="s">
        <v>3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0</v>
      </c>
      <c r="C351" s="35" t="s">
        <v>3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0</v>
      </c>
      <c r="C352" s="35" t="s">
        <v>3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0</v>
      </c>
      <c r="C353" s="35" t="s">
        <v>3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0</v>
      </c>
      <c r="C354" s="35" t="s">
        <v>3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0</v>
      </c>
      <c r="C355" s="35" t="s">
        <v>3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0</v>
      </c>
      <c r="C356" s="35" t="s">
        <v>3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0</v>
      </c>
      <c r="C357" s="35" t="s">
        <v>3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0</v>
      </c>
      <c r="C358" s="35" t="s">
        <v>3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0</v>
      </c>
      <c r="C359" s="35" t="s">
        <v>3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0</v>
      </c>
      <c r="C360" s="35" t="s">
        <v>3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0</v>
      </c>
      <c r="C361" s="35" t="s">
        <v>3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2</v>
      </c>
      <c r="C376" s="35" t="s">
        <v>4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2</v>
      </c>
      <c r="C377" s="35" t="s">
        <v>4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2</v>
      </c>
      <c r="C378" s="35" t="s">
        <v>4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2</v>
      </c>
      <c r="C379" s="35" t="s">
        <v>4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2</v>
      </c>
      <c r="C380" s="35" t="s">
        <v>4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2</v>
      </c>
      <c r="C381" s="35" t="s">
        <v>4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24T08:30:02Z</dcterms:modified>
  <cp:revision>0</cp:revision>
  <dc:subject/>
  <dc:title/>
</cp:coreProperties>
</file>