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2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Oct.4, 2018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検査結果判明分）</t>
    </r>
  </si>
  <si>
    <t xml:space="preserve">Methods and inspection number (Oct.3, 2018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Oct.3, 2018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茨城</t>
  </si>
  <si>
    <t xml:space="preserve">Ibaraki</t>
  </si>
  <si>
    <t xml:space="preserve">栃木</t>
  </si>
  <si>
    <t xml:space="preserve">Tochigi</t>
  </si>
  <si>
    <t xml:space="preserve">島根</t>
  </si>
  <si>
    <t xml:space="preserve">Shimane</t>
  </si>
  <si>
    <t xml:space="preserve">福島</t>
  </si>
  <si>
    <t xml:space="preserve">Fukushima</t>
  </si>
  <si>
    <t xml:space="preserve">千葉</t>
  </si>
  <si>
    <t xml:space="preserve">Chiba</t>
  </si>
  <si>
    <t xml:space="preserve">岩手</t>
  </si>
  <si>
    <t xml:space="preserve">Iwate</t>
  </si>
  <si>
    <t xml:space="preserve">青森</t>
  </si>
  <si>
    <t xml:space="preserve">Aomori</t>
  </si>
  <si>
    <t xml:space="preserve">山口</t>
  </si>
  <si>
    <t xml:space="preserve">Yamaguchi</t>
  </si>
  <si>
    <t xml:space="preserve">群馬</t>
  </si>
  <si>
    <t xml:space="preserve">Gunma</t>
  </si>
  <si>
    <t xml:space="preserve">鹿児島</t>
  </si>
  <si>
    <t xml:space="preserve">Kagoshima</t>
  </si>
  <si>
    <t xml:space="preserve">埼玉</t>
  </si>
  <si>
    <t xml:space="preserve">Saitama</t>
  </si>
  <si>
    <t xml:space="preserve">新潟</t>
  </si>
  <si>
    <t xml:space="preserve">Niigata</t>
  </si>
  <si>
    <t xml:space="preserve">岡山</t>
  </si>
  <si>
    <t xml:space="preserve">Okaya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4</v>
      </c>
      <c r="C58" s="35" t="s">
        <v>25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4</v>
      </c>
      <c r="C59" s="35" t="s">
        <v>25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4</v>
      </c>
      <c r="C60" s="35" t="s">
        <v>25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4</v>
      </c>
      <c r="C61" s="35" t="s">
        <v>25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4</v>
      </c>
      <c r="C62" s="35" t="s">
        <v>25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4</v>
      </c>
      <c r="C63" s="35" t="s">
        <v>25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4</v>
      </c>
      <c r="C64" s="35" t="s">
        <v>25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6</v>
      </c>
      <c r="C124" s="35" t="s">
        <v>2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26</v>
      </c>
      <c r="C125" s="35" t="s">
        <v>2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26</v>
      </c>
      <c r="C126" s="35" t="s">
        <v>2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26</v>
      </c>
      <c r="C127" s="35" t="s">
        <v>2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26</v>
      </c>
      <c r="C128" s="35" t="s">
        <v>27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26</v>
      </c>
      <c r="C129" s="35" t="s">
        <v>27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26</v>
      </c>
      <c r="C130" s="35" t="s">
        <v>27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24</v>
      </c>
      <c r="C131" s="35" t="s">
        <v>2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26</v>
      </c>
      <c r="C132" s="35" t="s">
        <v>2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26</v>
      </c>
      <c r="C133" s="35" t="s">
        <v>2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24</v>
      </c>
      <c r="C134" s="35" t="s">
        <v>2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20</v>
      </c>
      <c r="C135" s="35" t="s">
        <v>2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20</v>
      </c>
      <c r="C136" s="35" t="s">
        <v>2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20</v>
      </c>
      <c r="C137" s="35" t="s">
        <v>2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20</v>
      </c>
      <c r="C138" s="35" t="s">
        <v>2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20</v>
      </c>
      <c r="C139" s="35" t="s">
        <v>2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20</v>
      </c>
      <c r="C140" s="35" t="s">
        <v>2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20</v>
      </c>
      <c r="C141" s="35" t="s">
        <v>2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0</v>
      </c>
      <c r="C142" s="35" t="s">
        <v>2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0</v>
      </c>
      <c r="C143" s="35" t="s">
        <v>2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0</v>
      </c>
      <c r="C144" s="35" t="s">
        <v>2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0</v>
      </c>
      <c r="C145" s="35" t="s">
        <v>2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0</v>
      </c>
      <c r="C146" s="35" t="s">
        <v>2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2</v>
      </c>
      <c r="C147" s="35" t="s">
        <v>33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2</v>
      </c>
      <c r="C148" s="35" t="s">
        <v>33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2</v>
      </c>
      <c r="C149" s="35" t="s">
        <v>33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2</v>
      </c>
      <c r="C150" s="35" t="s">
        <v>33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2</v>
      </c>
      <c r="C151" s="35" t="s">
        <v>33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2</v>
      </c>
      <c r="C152" s="35" t="s">
        <v>33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2</v>
      </c>
      <c r="C153" s="35" t="s">
        <v>33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0</v>
      </c>
      <c r="C166" s="35" t="s">
        <v>2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0</v>
      </c>
      <c r="C167" s="35" t="s">
        <v>2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8</v>
      </c>
      <c r="C180" s="35" t="s">
        <v>3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8</v>
      </c>
      <c r="C181" s="35" t="s">
        <v>3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8</v>
      </c>
      <c r="C182" s="35" t="s">
        <v>3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8</v>
      </c>
      <c r="C183" s="35" t="s">
        <v>3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8</v>
      </c>
      <c r="C184" s="35" t="s">
        <v>3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4</v>
      </c>
      <c r="C192" s="35" t="s">
        <v>25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4</v>
      </c>
      <c r="C193" s="35" t="s">
        <v>25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4</v>
      </c>
      <c r="C194" s="35" t="s">
        <v>25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4</v>
      </c>
      <c r="C195" s="35" t="s">
        <v>25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24</v>
      </c>
      <c r="C221" s="35" t="s">
        <v>2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24</v>
      </c>
      <c r="C222" s="35" t="s">
        <v>2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24</v>
      </c>
      <c r="C223" s="35" t="s">
        <v>2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24</v>
      </c>
      <c r="C224" s="35" t="s">
        <v>2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24</v>
      </c>
      <c r="C225" s="35" t="s">
        <v>2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24</v>
      </c>
      <c r="C226" s="35" t="s">
        <v>2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24</v>
      </c>
      <c r="C227" s="35" t="s">
        <v>2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6</v>
      </c>
      <c r="C228" s="35" t="s">
        <v>37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6</v>
      </c>
      <c r="C229" s="35" t="s">
        <v>37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6</v>
      </c>
      <c r="C230" s="35" t="s">
        <v>37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6</v>
      </c>
      <c r="C231" s="35" t="s">
        <v>37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6</v>
      </c>
      <c r="C232" s="35" t="s">
        <v>37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6</v>
      </c>
      <c r="C233" s="35" t="s">
        <v>37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6</v>
      </c>
      <c r="C234" s="35" t="s">
        <v>37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6</v>
      </c>
      <c r="C235" s="35" t="s">
        <v>37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6</v>
      </c>
      <c r="C236" s="35" t="s">
        <v>37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6</v>
      </c>
      <c r="C237" s="35" t="s">
        <v>37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6</v>
      </c>
      <c r="C238" s="35" t="s">
        <v>37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6</v>
      </c>
      <c r="C239" s="35" t="s">
        <v>37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6</v>
      </c>
      <c r="C262" s="35" t="s">
        <v>27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6</v>
      </c>
      <c r="C263" s="35" t="s">
        <v>27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6</v>
      </c>
      <c r="C264" s="35" t="s">
        <v>2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6</v>
      </c>
      <c r="C265" s="35" t="s">
        <v>2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6</v>
      </c>
      <c r="C266" s="35" t="s">
        <v>2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6</v>
      </c>
      <c r="C267" s="35" t="s">
        <v>2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6</v>
      </c>
      <c r="C268" s="35" t="s">
        <v>2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6</v>
      </c>
      <c r="C269" s="35" t="s">
        <v>2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6</v>
      </c>
      <c r="C270" s="35" t="s">
        <v>2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6</v>
      </c>
      <c r="C271" s="35" t="s">
        <v>2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6</v>
      </c>
      <c r="C272" s="35" t="s">
        <v>2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6</v>
      </c>
      <c r="C273" s="35" t="s">
        <v>27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8</v>
      </c>
      <c r="C274" s="35" t="s">
        <v>29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8</v>
      </c>
      <c r="C275" s="35" t="s">
        <v>29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8</v>
      </c>
      <c r="C276" s="35" t="s">
        <v>29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8</v>
      </c>
      <c r="C277" s="35" t="s">
        <v>29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8</v>
      </c>
      <c r="C278" s="35" t="s">
        <v>29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8</v>
      </c>
      <c r="C279" s="35" t="s">
        <v>29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8</v>
      </c>
      <c r="C280" s="35" t="s">
        <v>29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8</v>
      </c>
      <c r="C281" s="35" t="s">
        <v>29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8</v>
      </c>
      <c r="C282" s="35" t="s">
        <v>29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8</v>
      </c>
      <c r="C283" s="35" t="s">
        <v>29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2</v>
      </c>
      <c r="C296" s="35" t="s">
        <v>43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2</v>
      </c>
      <c r="C297" s="35" t="s">
        <v>43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2</v>
      </c>
      <c r="C298" s="35" t="s">
        <v>43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2</v>
      </c>
      <c r="C299" s="35" t="s">
        <v>43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2</v>
      </c>
      <c r="C300" s="35" t="s">
        <v>43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8</v>
      </c>
      <c r="C317" s="35" t="s">
        <v>2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8</v>
      </c>
      <c r="C318" s="35" t="s">
        <v>2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8</v>
      </c>
      <c r="C319" s="35" t="s">
        <v>2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8</v>
      </c>
      <c r="C320" s="35" t="s">
        <v>2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28</v>
      </c>
      <c r="C332" s="35" t="s">
        <v>2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28</v>
      </c>
      <c r="C333" s="35" t="s">
        <v>2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28</v>
      </c>
      <c r="C334" s="35" t="s">
        <v>29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28</v>
      </c>
      <c r="C335" s="35" t="s">
        <v>29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28</v>
      </c>
      <c r="C336" s="35" t="s">
        <v>29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28</v>
      </c>
      <c r="C337" s="35" t="s">
        <v>29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28</v>
      </c>
      <c r="C338" s="35" t="s">
        <v>29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28</v>
      </c>
      <c r="C339" s="35" t="s">
        <v>29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8</v>
      </c>
      <c r="C340" s="35" t="s">
        <v>29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8</v>
      </c>
      <c r="C341" s="35" t="s">
        <v>29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8</v>
      </c>
      <c r="C342" s="35" t="s">
        <v>29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8</v>
      </c>
      <c r="C343" s="35" t="s">
        <v>29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34</v>
      </c>
      <c r="C345" s="35" t="s">
        <v>35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34</v>
      </c>
      <c r="C346" s="35" t="s">
        <v>35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34</v>
      </c>
      <c r="C347" s="35" t="s">
        <v>35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34</v>
      </c>
      <c r="C348" s="35" t="s">
        <v>35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34</v>
      </c>
      <c r="C349" s="35" t="s">
        <v>3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34</v>
      </c>
      <c r="C350" s="35" t="s">
        <v>3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34</v>
      </c>
      <c r="C351" s="35" t="s">
        <v>35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34</v>
      </c>
      <c r="C352" s="35" t="s">
        <v>35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34</v>
      </c>
      <c r="C353" s="35" t="s">
        <v>35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34</v>
      </c>
      <c r="C354" s="35" t="s">
        <v>35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4</v>
      </c>
      <c r="C355" s="35" t="s">
        <v>3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4</v>
      </c>
      <c r="C356" s="35" t="s">
        <v>3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0</v>
      </c>
      <c r="C357" s="35" t="s">
        <v>2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0</v>
      </c>
      <c r="C358" s="35" t="s">
        <v>2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0</v>
      </c>
      <c r="C359" s="35" t="s">
        <v>2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0</v>
      </c>
      <c r="C360" s="35" t="s">
        <v>2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0</v>
      </c>
      <c r="C361" s="35" t="s">
        <v>21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0</v>
      </c>
      <c r="C362" s="35" t="s">
        <v>21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0</v>
      </c>
      <c r="C363" s="35" t="s">
        <v>21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0</v>
      </c>
      <c r="C364" s="35" t="s">
        <v>21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0</v>
      </c>
      <c r="C365" s="35" t="s">
        <v>21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0</v>
      </c>
      <c r="C369" s="35" t="s">
        <v>21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4</v>
      </c>
      <c r="C370" s="35" t="s">
        <v>4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4</v>
      </c>
      <c r="C371" s="35" t="s">
        <v>4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4</v>
      </c>
      <c r="C372" s="35" t="s">
        <v>4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4</v>
      </c>
      <c r="C373" s="35" t="s">
        <v>4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4</v>
      </c>
      <c r="C374" s="35" t="s">
        <v>4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4</v>
      </c>
      <c r="C375" s="35" t="s">
        <v>4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4</v>
      </c>
      <c r="C376" s="35" t="s">
        <v>4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4</v>
      </c>
      <c r="C377" s="35" t="s">
        <v>4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4</v>
      </c>
      <c r="C378" s="35" t="s">
        <v>4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4</v>
      </c>
      <c r="C379" s="35" t="s">
        <v>4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4</v>
      </c>
      <c r="C380" s="35" t="s">
        <v>4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4</v>
      </c>
      <c r="C381" s="35" t="s">
        <v>4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6</v>
      </c>
      <c r="C382" s="35" t="s">
        <v>47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6</v>
      </c>
      <c r="C383" s="35" t="s">
        <v>47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6</v>
      </c>
      <c r="C384" s="35" t="s">
        <v>47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6</v>
      </c>
      <c r="C385" s="35" t="s">
        <v>4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6</v>
      </c>
      <c r="C386" s="35" t="s">
        <v>4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6</v>
      </c>
      <c r="C387" s="35" t="s">
        <v>4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6</v>
      </c>
      <c r="C400" s="35" t="s">
        <v>4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6</v>
      </c>
      <c r="C401" s="35" t="s">
        <v>2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6</v>
      </c>
      <c r="C402" s="35" t="s">
        <v>2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32</v>
      </c>
      <c r="C403" s="35" t="s">
        <v>33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32</v>
      </c>
      <c r="C404" s="35" t="s">
        <v>33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32</v>
      </c>
      <c r="C405" s="35" t="s">
        <v>33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32</v>
      </c>
      <c r="C406" s="35" t="s">
        <v>33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32</v>
      </c>
      <c r="C407" s="35" t="s">
        <v>33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32</v>
      </c>
      <c r="C408" s="35" t="s">
        <v>33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32</v>
      </c>
      <c r="C409" s="35" t="s">
        <v>33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32</v>
      </c>
      <c r="C410" s="35" t="s">
        <v>33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8</v>
      </c>
      <c r="C411" s="35" t="s">
        <v>49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8</v>
      </c>
      <c r="C412" s="35" t="s">
        <v>49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8</v>
      </c>
      <c r="C413" s="35" t="s">
        <v>49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8</v>
      </c>
      <c r="C414" s="35" t="s">
        <v>49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8</v>
      </c>
      <c r="C415" s="35" t="s">
        <v>49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8</v>
      </c>
      <c r="C416" s="35" t="s">
        <v>49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48</v>
      </c>
      <c r="C417" s="35" t="s">
        <v>49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48</v>
      </c>
      <c r="C418" s="35" t="s">
        <v>49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48</v>
      </c>
      <c r="C419" s="35" t="s">
        <v>4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48</v>
      </c>
      <c r="C420" s="35" t="s">
        <v>4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48</v>
      </c>
      <c r="C421" s="35" t="s">
        <v>4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48</v>
      </c>
      <c r="C422" s="35" t="s">
        <v>4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2</v>
      </c>
      <c r="C435" s="35" t="s">
        <v>33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2</v>
      </c>
      <c r="C436" s="35" t="s">
        <v>3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2</v>
      </c>
      <c r="C437" s="35" t="s">
        <v>3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2</v>
      </c>
      <c r="C438" s="35" t="s">
        <v>3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32</v>
      </c>
      <c r="C439" s="35" t="s">
        <v>3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32</v>
      </c>
      <c r="C440" s="35" t="s">
        <v>3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32</v>
      </c>
      <c r="C441" s="35" t="s">
        <v>33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32</v>
      </c>
      <c r="C442" s="35" t="s">
        <v>33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32</v>
      </c>
      <c r="C443" s="35" t="s">
        <v>33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32</v>
      </c>
      <c r="C444" s="35" t="s">
        <v>33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32</v>
      </c>
      <c r="C445" s="35" t="s">
        <v>33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32</v>
      </c>
      <c r="C446" s="35" t="s">
        <v>3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C17:E446">
    <cfRule type="expression" priority="2" aboveAverage="0" equalAverage="0" bottom="0" percent="0" rank="0" text="" dxfId="0">
      <formula>ISERROR(C17)</formula>
    </cfRule>
  </conditionalFormatting>
  <conditionalFormatting sqref="B17:B446">
    <cfRule type="expression" priority="3" aboveAverage="0" equalAverage="0" bottom="0" percent="0" rank="0" text="" dxfId="1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8-10-03T09:05:51Z</dcterms:modified>
  <cp:revision>0</cp:revision>
  <dc:subject/>
  <dc:title/>
</cp:coreProperties>
</file>