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3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23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検査結果判明分）</t>
    </r>
  </si>
  <si>
    <t xml:space="preserve">Methods and inspection number (Oct.22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22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埼玉</t>
  </si>
  <si>
    <t xml:space="preserve">Saitama</t>
  </si>
  <si>
    <t xml:space="preserve">鹿児島</t>
  </si>
  <si>
    <t xml:space="preserve">Kagoshima</t>
  </si>
  <si>
    <t xml:space="preserve">神奈川</t>
  </si>
  <si>
    <t xml:space="preserve">Kanagawa</t>
  </si>
  <si>
    <t xml:space="preserve">福島</t>
  </si>
  <si>
    <t xml:space="preserve">Fukushima</t>
  </si>
  <si>
    <t xml:space="preserve">静岡</t>
  </si>
  <si>
    <t xml:space="preserve">Shizuoka</t>
  </si>
  <si>
    <t xml:space="preserve">千葉</t>
  </si>
  <si>
    <t xml:space="preserve">Chiba</t>
  </si>
  <si>
    <t xml:space="preserve">茨城</t>
  </si>
  <si>
    <t xml:space="preserve">Ibaraki</t>
  </si>
  <si>
    <t xml:space="preserve">島根</t>
  </si>
  <si>
    <t xml:space="preserve">Shimane</t>
  </si>
  <si>
    <t xml:space="preserve">岩手</t>
  </si>
  <si>
    <t xml:space="preserve">Iwate</t>
  </si>
  <si>
    <t xml:space="preserve">青森</t>
  </si>
  <si>
    <t xml:space="preserve">Aomori</t>
  </si>
  <si>
    <t xml:space="preserve">栃木</t>
  </si>
  <si>
    <t xml:space="preserve">Tochig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2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6</v>
      </c>
      <c r="C93" s="35" t="s">
        <v>3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6</v>
      </c>
      <c r="C94" s="35" t="s">
        <v>3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6</v>
      </c>
      <c r="C95" s="35" t="s">
        <v>3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8</v>
      </c>
      <c r="C96" s="35" t="s">
        <v>3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8</v>
      </c>
      <c r="C97" s="35" t="s">
        <v>3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8</v>
      </c>
      <c r="C98" s="35" t="s">
        <v>3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8</v>
      </c>
      <c r="C99" s="35" t="s">
        <v>3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8</v>
      </c>
      <c r="C100" s="35" t="s">
        <v>3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8</v>
      </c>
      <c r="C101" s="35" t="s">
        <v>3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40</v>
      </c>
      <c r="C102" s="35" t="s">
        <v>4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40</v>
      </c>
      <c r="C103" s="35" t="s">
        <v>4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40</v>
      </c>
      <c r="C104" s="35" t="s">
        <v>4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40</v>
      </c>
      <c r="C105" s="35" t="s">
        <v>4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40</v>
      </c>
      <c r="C106" s="35" t="s">
        <v>4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40</v>
      </c>
      <c r="C107" s="35" t="s">
        <v>4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40</v>
      </c>
      <c r="C108" s="35" t="s">
        <v>4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40</v>
      </c>
      <c r="C109" s="35" t="s">
        <v>4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40</v>
      </c>
      <c r="C110" s="35" t="s">
        <v>4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40</v>
      </c>
      <c r="C111" s="35" t="s">
        <v>4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40</v>
      </c>
      <c r="C112" s="35" t="s">
        <v>4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40</v>
      </c>
      <c r="C113" s="35" t="s">
        <v>4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42</v>
      </c>
      <c r="C114" s="35" t="s">
        <v>4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42</v>
      </c>
      <c r="C115" s="35" t="s">
        <v>4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42</v>
      </c>
      <c r="C116" s="35" t="s">
        <v>4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42</v>
      </c>
      <c r="C117" s="35" t="s">
        <v>4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42</v>
      </c>
      <c r="C118" s="35" t="s">
        <v>4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42</v>
      </c>
      <c r="C119" s="35" t="s">
        <v>4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42</v>
      </c>
      <c r="C120" s="35" t="s">
        <v>4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42</v>
      </c>
      <c r="C121" s="35" t="s">
        <v>4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42</v>
      </c>
      <c r="C122" s="35" t="s">
        <v>4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42</v>
      </c>
      <c r="C123" s="35" t="s">
        <v>4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44</v>
      </c>
      <c r="C124" s="35" t="s">
        <v>4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44</v>
      </c>
      <c r="C125" s="35" t="s">
        <v>4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44</v>
      </c>
      <c r="C126" s="35" t="s">
        <v>4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44</v>
      </c>
      <c r="C127" s="35" t="s">
        <v>4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44</v>
      </c>
      <c r="C128" s="35" t="s">
        <v>4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44</v>
      </c>
      <c r="C129" s="35" t="s">
        <v>4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44</v>
      </c>
      <c r="C130" s="35" t="s">
        <v>4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44</v>
      </c>
      <c r="C131" s="35" t="s">
        <v>4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44</v>
      </c>
      <c r="C132" s="35" t="s">
        <v>4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44</v>
      </c>
      <c r="C133" s="35" t="s">
        <v>4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44</v>
      </c>
      <c r="C134" s="35" t="s">
        <v>4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44</v>
      </c>
      <c r="C135" s="35" t="s">
        <v>4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6</v>
      </c>
      <c r="C169" s="35" t="s">
        <v>4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6</v>
      </c>
      <c r="C170" s="35" t="s">
        <v>4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6</v>
      </c>
      <c r="C171" s="35" t="s">
        <v>4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6</v>
      </c>
      <c r="C172" s="35" t="s">
        <v>4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6</v>
      </c>
      <c r="C173" s="35" t="s">
        <v>4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6</v>
      </c>
      <c r="C174" s="35" t="s">
        <v>4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6</v>
      </c>
      <c r="C175" s="35" t="s">
        <v>4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6</v>
      </c>
      <c r="C176" s="35" t="s">
        <v>4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6</v>
      </c>
      <c r="C177" s="35" t="s">
        <v>4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6</v>
      </c>
      <c r="C178" s="35" t="s">
        <v>4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6</v>
      </c>
      <c r="C179" s="35" t="s">
        <v>4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6</v>
      </c>
      <c r="C180" s="35" t="s">
        <v>4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6</v>
      </c>
      <c r="C181" s="35" t="s">
        <v>4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6</v>
      </c>
      <c r="C182" s="35" t="s">
        <v>4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6</v>
      </c>
      <c r="C183" s="35" t="s">
        <v>4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6</v>
      </c>
      <c r="C184" s="35" t="s">
        <v>4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6</v>
      </c>
      <c r="C185" s="35" t="s">
        <v>4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6</v>
      </c>
      <c r="C186" s="35" t="s">
        <v>4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6</v>
      </c>
      <c r="C187" s="35" t="s">
        <v>4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6</v>
      </c>
      <c r="C188" s="35" t="s">
        <v>4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6</v>
      </c>
      <c r="C189" s="35" t="s">
        <v>4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6</v>
      </c>
      <c r="C190" s="35" t="s">
        <v>4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6</v>
      </c>
      <c r="C191" s="35" t="s">
        <v>4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6</v>
      </c>
      <c r="C192" s="35" t="s">
        <v>4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6</v>
      </c>
      <c r="C193" s="35" t="s">
        <v>4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6</v>
      </c>
      <c r="C194" s="35" t="s">
        <v>4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6</v>
      </c>
      <c r="C195" s="35" t="s">
        <v>4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6</v>
      </c>
      <c r="C196" s="35" t="s">
        <v>4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6</v>
      </c>
      <c r="C197" s="35" t="s">
        <v>4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8</v>
      </c>
      <c r="C198" s="35" t="s">
        <v>4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8</v>
      </c>
      <c r="C199" s="35" t="s">
        <v>4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8</v>
      </c>
      <c r="C200" s="35" t="s">
        <v>4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8</v>
      </c>
      <c r="C201" s="35" t="s">
        <v>4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8</v>
      </c>
      <c r="C202" s="35" t="s">
        <v>4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6</v>
      </c>
      <c r="C203" s="35" t="s">
        <v>4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6</v>
      </c>
      <c r="C204" s="35" t="s">
        <v>4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6</v>
      </c>
      <c r="C205" s="35" t="s">
        <v>4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6</v>
      </c>
      <c r="C206" s="35" t="s">
        <v>4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6</v>
      </c>
      <c r="C207" s="35" t="s">
        <v>4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6</v>
      </c>
      <c r="C208" s="35" t="s">
        <v>4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6</v>
      </c>
      <c r="C209" s="35" t="s">
        <v>4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6</v>
      </c>
      <c r="C210" s="35" t="s">
        <v>4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6</v>
      </c>
      <c r="C211" s="35" t="s">
        <v>4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6</v>
      </c>
      <c r="C212" s="35" t="s">
        <v>4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6</v>
      </c>
      <c r="C213" s="35" t="s">
        <v>4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6</v>
      </c>
      <c r="C214" s="35" t="s">
        <v>4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6</v>
      </c>
      <c r="C215" s="35" t="s">
        <v>4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6</v>
      </c>
      <c r="C216" s="35" t="s">
        <v>4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6</v>
      </c>
      <c r="C217" s="35" t="s">
        <v>4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6</v>
      </c>
      <c r="C218" s="35" t="s">
        <v>4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6</v>
      </c>
      <c r="C219" s="35" t="s">
        <v>4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6</v>
      </c>
      <c r="C220" s="35" t="s">
        <v>4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6</v>
      </c>
      <c r="C221" s="35" t="s">
        <v>4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6</v>
      </c>
      <c r="C222" s="35" t="s">
        <v>4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6</v>
      </c>
      <c r="C223" s="35" t="s">
        <v>4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3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10-22T09:27:46Z</dcterms:modified>
  <cp:revision>0</cp:revision>
  <dc:subject/>
  <dc:title/>
</cp:coreProperties>
</file>