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7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5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4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4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静岡</t>
  </si>
  <si>
    <t xml:space="preserve">Shizuok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滋賀</t>
  </si>
  <si>
    <t xml:space="preserve">Shiga</t>
  </si>
  <si>
    <t xml:space="preserve">鳥取</t>
  </si>
  <si>
    <t xml:space="preserve">Tottori</t>
  </si>
  <si>
    <t xml:space="preserve">島根</t>
  </si>
  <si>
    <t xml:space="preserve">Shimane</t>
  </si>
  <si>
    <t xml:space="preserve">広島</t>
  </si>
  <si>
    <t xml:space="preserve">Hiroshima</t>
  </si>
  <si>
    <t xml:space="preserve">香川</t>
  </si>
  <si>
    <t xml:space="preserve">Kagawa</t>
  </si>
  <si>
    <t xml:space="preserve">佐賀</t>
  </si>
  <si>
    <t xml:space="preserve">Saga</t>
  </si>
  <si>
    <t xml:space="preserve">宮崎</t>
  </si>
  <si>
    <t xml:space="preserve">Miyazaki</t>
  </si>
  <si>
    <t xml:space="preserve">鹿児島</t>
  </si>
  <si>
    <t xml:space="preserve">Kagoshima</t>
  </si>
  <si>
    <t xml:space="preserve">北海道</t>
  </si>
  <si>
    <t xml:space="preserve">Hokkaido</t>
  </si>
  <si>
    <t xml:space="preserve">青森</t>
  </si>
  <si>
    <t xml:space="preserve">Aomori</t>
  </si>
  <si>
    <t xml:space="preserve">岩手</t>
  </si>
  <si>
    <t xml:space="preserve">Iwate</t>
  </si>
  <si>
    <t xml:space="preserve">宮城</t>
  </si>
  <si>
    <t xml:space="preserve">Miyagi</t>
  </si>
  <si>
    <t xml:space="preserve">秋田</t>
  </si>
  <si>
    <t xml:space="preserve">Ａｋｉｔａ</t>
  </si>
  <si>
    <t xml:space="preserve">山形</t>
  </si>
  <si>
    <t xml:space="preserve">Yamagata</t>
  </si>
  <si>
    <t xml:space="preserve">福島</t>
  </si>
  <si>
    <t xml:space="preserve">Fukushima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東京</t>
  </si>
  <si>
    <t xml:space="preserve">Tokyo</t>
  </si>
  <si>
    <t xml:space="preserve">神奈川</t>
  </si>
  <si>
    <t xml:space="preserve">Kanagawa</t>
  </si>
  <si>
    <t xml:space="preserve">埼玉</t>
  </si>
  <si>
    <t xml:space="preserve">Saitama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4</v>
      </c>
      <c r="C20" s="35" t="s">
        <v>25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4</v>
      </c>
      <c r="C21" s="35" t="s">
        <v>25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4</v>
      </c>
      <c r="C22" s="35" t="s">
        <v>25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8</v>
      </c>
      <c r="C35" s="35" t="s">
        <v>29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8</v>
      </c>
      <c r="C36" s="35" t="s">
        <v>29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8</v>
      </c>
      <c r="C37" s="35" t="s">
        <v>29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8</v>
      </c>
      <c r="C38" s="35" t="s">
        <v>29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8</v>
      </c>
      <c r="C39" s="35" t="s">
        <v>29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8</v>
      </c>
      <c r="C40" s="35" t="s">
        <v>29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8</v>
      </c>
      <c r="C41" s="35" t="s">
        <v>29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30</v>
      </c>
      <c r="C43" s="35" t="s">
        <v>3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30</v>
      </c>
      <c r="C44" s="35" t="s">
        <v>3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30</v>
      </c>
      <c r="C45" s="35" t="s">
        <v>3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30</v>
      </c>
      <c r="C46" s="35" t="s">
        <v>3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32</v>
      </c>
      <c r="C47" s="35" t="s">
        <v>33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34</v>
      </c>
      <c r="C48" s="35" t="s">
        <v>3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36</v>
      </c>
      <c r="C49" s="35" t="s">
        <v>3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36</v>
      </c>
      <c r="C50" s="35" t="s">
        <v>3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6</v>
      </c>
      <c r="C51" s="35" t="s">
        <v>3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8</v>
      </c>
      <c r="C52" s="35" t="s">
        <v>3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40</v>
      </c>
      <c r="C53" s="35" t="s">
        <v>4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40</v>
      </c>
      <c r="C54" s="35" t="s">
        <v>4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40</v>
      </c>
      <c r="C55" s="35" t="s">
        <v>4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40</v>
      </c>
      <c r="C56" s="35" t="s">
        <v>4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40</v>
      </c>
      <c r="C57" s="35" t="s">
        <v>4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40</v>
      </c>
      <c r="C58" s="35" t="s">
        <v>4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40</v>
      </c>
      <c r="C59" s="35" t="s">
        <v>4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40</v>
      </c>
      <c r="C60" s="35" t="s">
        <v>4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42</v>
      </c>
      <c r="C61" s="35" t="s">
        <v>43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42</v>
      </c>
      <c r="C62" s="35" t="s">
        <v>43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42</v>
      </c>
      <c r="C63" s="35" t="s">
        <v>43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42</v>
      </c>
      <c r="C64" s="35" t="s">
        <v>43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42</v>
      </c>
      <c r="C65" s="35" t="s">
        <v>4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42</v>
      </c>
      <c r="C66" s="35" t="s">
        <v>4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42</v>
      </c>
      <c r="C67" s="35" t="s">
        <v>4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42</v>
      </c>
      <c r="C68" s="35" t="s">
        <v>4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42</v>
      </c>
      <c r="C69" s="35" t="s">
        <v>4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42</v>
      </c>
      <c r="C70" s="35" t="s">
        <v>4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44</v>
      </c>
      <c r="C71" s="35" t="s">
        <v>4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44</v>
      </c>
      <c r="C72" s="35" t="s">
        <v>4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44</v>
      </c>
      <c r="C73" s="35" t="s">
        <v>4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44</v>
      </c>
      <c r="C74" s="35" t="s">
        <v>4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44</v>
      </c>
      <c r="C75" s="35" t="s">
        <v>4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44</v>
      </c>
      <c r="C76" s="35" t="s">
        <v>4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44</v>
      </c>
      <c r="C77" s="35" t="s">
        <v>4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44</v>
      </c>
      <c r="C78" s="35" t="s">
        <v>4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46</v>
      </c>
      <c r="C79" s="35" t="s">
        <v>4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46</v>
      </c>
      <c r="C80" s="35" t="s">
        <v>4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46</v>
      </c>
      <c r="C81" s="35" t="s">
        <v>4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46</v>
      </c>
      <c r="C82" s="35" t="s">
        <v>4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46</v>
      </c>
      <c r="C83" s="35" t="s">
        <v>4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46</v>
      </c>
      <c r="C84" s="35" t="s">
        <v>4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46</v>
      </c>
      <c r="C85" s="35" t="s">
        <v>4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46</v>
      </c>
      <c r="C86" s="35" t="s">
        <v>4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46</v>
      </c>
      <c r="C87" s="35" t="s">
        <v>4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46</v>
      </c>
      <c r="C88" s="35" t="s">
        <v>4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46</v>
      </c>
      <c r="C89" s="35" t="s">
        <v>4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46</v>
      </c>
      <c r="C90" s="35" t="s">
        <v>4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46</v>
      </c>
      <c r="C91" s="35" t="s">
        <v>4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46</v>
      </c>
      <c r="C92" s="35" t="s">
        <v>4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46</v>
      </c>
      <c r="C93" s="35" t="s">
        <v>4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46</v>
      </c>
      <c r="C94" s="35" t="s">
        <v>4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46</v>
      </c>
      <c r="C95" s="35" t="s">
        <v>4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46</v>
      </c>
      <c r="C96" s="35" t="s">
        <v>4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46</v>
      </c>
      <c r="C97" s="35" t="s">
        <v>4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46</v>
      </c>
      <c r="C98" s="35" t="s">
        <v>4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46</v>
      </c>
      <c r="C99" s="35" t="s">
        <v>4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46</v>
      </c>
      <c r="C100" s="35" t="s">
        <v>4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46</v>
      </c>
      <c r="C101" s="35" t="s">
        <v>4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48</v>
      </c>
      <c r="C102" s="35" t="s">
        <v>4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8</v>
      </c>
      <c r="C103" s="35" t="s">
        <v>4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48</v>
      </c>
      <c r="C104" s="35" t="s">
        <v>4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8</v>
      </c>
      <c r="C105" s="35" t="s">
        <v>4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8</v>
      </c>
      <c r="C106" s="35" t="s">
        <v>4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8</v>
      </c>
      <c r="C107" s="35" t="s">
        <v>4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8</v>
      </c>
      <c r="C108" s="35" t="s">
        <v>4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8</v>
      </c>
      <c r="C109" s="35" t="s">
        <v>4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8</v>
      </c>
      <c r="C110" s="35" t="s">
        <v>4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8</v>
      </c>
      <c r="C111" s="35" t="s">
        <v>4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8</v>
      </c>
      <c r="C112" s="35" t="s">
        <v>4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8</v>
      </c>
      <c r="C113" s="35" t="s">
        <v>4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8</v>
      </c>
      <c r="C114" s="35" t="s">
        <v>4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8</v>
      </c>
      <c r="C115" s="35" t="s">
        <v>4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8</v>
      </c>
      <c r="C116" s="35" t="s">
        <v>4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8</v>
      </c>
      <c r="C117" s="35" t="s">
        <v>4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8</v>
      </c>
      <c r="C118" s="35" t="s">
        <v>4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8</v>
      </c>
      <c r="C119" s="35" t="s">
        <v>4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50</v>
      </c>
      <c r="C120" s="39" t="s">
        <v>5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50</v>
      </c>
      <c r="C121" s="39" t="s">
        <v>5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50</v>
      </c>
      <c r="C122" s="39" t="s">
        <v>5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52</v>
      </c>
      <c r="C123" s="35" t="s">
        <v>5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52</v>
      </c>
      <c r="C124" s="35" t="s">
        <v>5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52</v>
      </c>
      <c r="C125" s="35" t="s">
        <v>5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52</v>
      </c>
      <c r="C126" s="35" t="s">
        <v>5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52</v>
      </c>
      <c r="C127" s="35" t="s">
        <v>5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52</v>
      </c>
      <c r="C128" s="35" t="s">
        <v>5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52</v>
      </c>
      <c r="C129" s="35" t="s">
        <v>5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52</v>
      </c>
      <c r="C130" s="35" t="s">
        <v>5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52</v>
      </c>
      <c r="C131" s="35" t="s">
        <v>5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52</v>
      </c>
      <c r="C132" s="35" t="s">
        <v>5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52</v>
      </c>
      <c r="C133" s="35" t="s">
        <v>5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52</v>
      </c>
      <c r="C134" s="35" t="s">
        <v>5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54</v>
      </c>
      <c r="C135" s="35" t="s">
        <v>5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54</v>
      </c>
      <c r="C136" s="35" t="s">
        <v>5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54</v>
      </c>
      <c r="C137" s="35" t="s">
        <v>5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54</v>
      </c>
      <c r="C138" s="35" t="s">
        <v>5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54</v>
      </c>
      <c r="C139" s="35" t="s">
        <v>5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54</v>
      </c>
      <c r="C140" s="35" t="s">
        <v>5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54</v>
      </c>
      <c r="C141" s="35" t="s">
        <v>5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54</v>
      </c>
      <c r="C142" s="35" t="s">
        <v>5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54</v>
      </c>
      <c r="C143" s="35" t="s">
        <v>5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54</v>
      </c>
      <c r="C144" s="35" t="s">
        <v>5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54</v>
      </c>
      <c r="C145" s="35" t="s">
        <v>5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56</v>
      </c>
      <c r="C146" s="35" t="s">
        <v>5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56</v>
      </c>
      <c r="C147" s="35" t="s">
        <v>5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56</v>
      </c>
      <c r="C148" s="35" t="s">
        <v>5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56</v>
      </c>
      <c r="C149" s="35" t="s">
        <v>5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56</v>
      </c>
      <c r="C150" s="35" t="s">
        <v>5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56</v>
      </c>
      <c r="C151" s="35" t="s">
        <v>5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56</v>
      </c>
      <c r="C152" s="35" t="s">
        <v>5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56</v>
      </c>
      <c r="C153" s="35" t="s">
        <v>5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56</v>
      </c>
      <c r="C154" s="35" t="s">
        <v>5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56</v>
      </c>
      <c r="C155" s="35" t="s">
        <v>5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56</v>
      </c>
      <c r="C156" s="35" t="s">
        <v>5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58</v>
      </c>
      <c r="C157" s="35" t="s">
        <v>5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58</v>
      </c>
      <c r="C158" s="35" t="s">
        <v>5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58</v>
      </c>
      <c r="C159" s="35" t="s">
        <v>5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60</v>
      </c>
      <c r="C160" s="35" t="s">
        <v>6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60</v>
      </c>
      <c r="C161" s="35" t="s">
        <v>6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60</v>
      </c>
      <c r="C162" s="35" t="s">
        <v>6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60</v>
      </c>
      <c r="C163" s="35" t="s">
        <v>6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60</v>
      </c>
      <c r="C164" s="35" t="s">
        <v>6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60</v>
      </c>
      <c r="C165" s="35" t="s">
        <v>6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60</v>
      </c>
      <c r="C166" s="35" t="s">
        <v>6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60</v>
      </c>
      <c r="C167" s="35" t="s">
        <v>6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60</v>
      </c>
      <c r="C168" s="35" t="s">
        <v>6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60</v>
      </c>
      <c r="C169" s="35" t="s">
        <v>6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60</v>
      </c>
      <c r="C170" s="35" t="s">
        <v>6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62</v>
      </c>
      <c r="C171" s="35" t="s">
        <v>6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62</v>
      </c>
      <c r="C172" s="35" t="s">
        <v>6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64</v>
      </c>
      <c r="C173" s="35" t="s">
        <v>6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66</v>
      </c>
      <c r="C174" s="35" t="s">
        <v>6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8</v>
      </c>
      <c r="C175" s="35" t="s">
        <v>4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8</v>
      </c>
      <c r="C176" s="35" t="s">
        <v>4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8</v>
      </c>
      <c r="C177" s="35" t="s">
        <v>4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8</v>
      </c>
      <c r="C178" s="35" t="s">
        <v>4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8</v>
      </c>
      <c r="C179" s="35" t="s">
        <v>4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8</v>
      </c>
      <c r="C180" s="35" t="s">
        <v>4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8</v>
      </c>
      <c r="C181" s="35" t="s">
        <v>4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8</v>
      </c>
      <c r="C182" s="35" t="s">
        <v>4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68</v>
      </c>
      <c r="C223" s="35" t="s">
        <v>6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68</v>
      </c>
      <c r="C224" s="35" t="s">
        <v>6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68</v>
      </c>
      <c r="C225" s="35" t="s">
        <v>6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68</v>
      </c>
      <c r="C226" s="35" t="s">
        <v>6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68</v>
      </c>
      <c r="C227" s="35" t="s">
        <v>6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68</v>
      </c>
      <c r="C228" s="35" t="s">
        <v>6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68</v>
      </c>
      <c r="C229" s="35" t="s">
        <v>6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68</v>
      </c>
      <c r="C230" s="35" t="s">
        <v>6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68</v>
      </c>
      <c r="C231" s="35" t="s">
        <v>6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68</v>
      </c>
      <c r="C232" s="35" t="s">
        <v>6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50</v>
      </c>
      <c r="C233" s="39" t="s">
        <v>5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50</v>
      </c>
      <c r="C234" s="39" t="s">
        <v>5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50</v>
      </c>
      <c r="C235" s="39" t="s">
        <v>5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50</v>
      </c>
      <c r="C236" s="39" t="s">
        <v>5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54</v>
      </c>
      <c r="C237" s="35" t="s">
        <v>5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54</v>
      </c>
      <c r="C238" s="35" t="s">
        <v>5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54</v>
      </c>
      <c r="C239" s="35" t="s">
        <v>5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54</v>
      </c>
      <c r="C240" s="35" t="s">
        <v>5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54</v>
      </c>
      <c r="C241" s="35" t="s">
        <v>5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54</v>
      </c>
      <c r="C242" s="35" t="s">
        <v>5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70</v>
      </c>
      <c r="C243" s="35" t="s">
        <v>7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70</v>
      </c>
      <c r="C244" s="35" t="s">
        <v>7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70</v>
      </c>
      <c r="C245" s="35" t="s">
        <v>7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70</v>
      </c>
      <c r="C246" s="35" t="s">
        <v>7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70</v>
      </c>
      <c r="C247" s="35" t="s">
        <v>7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70</v>
      </c>
      <c r="C248" s="35" t="s">
        <v>7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70</v>
      </c>
      <c r="C249" s="35" t="s">
        <v>7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70</v>
      </c>
      <c r="C250" s="35" t="s">
        <v>7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70</v>
      </c>
      <c r="C251" s="35" t="s">
        <v>7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70</v>
      </c>
      <c r="C252" s="35" t="s">
        <v>7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70</v>
      </c>
      <c r="C253" s="35" t="s">
        <v>7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2</v>
      </c>
      <c r="C254" s="35" t="s">
        <v>5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2</v>
      </c>
      <c r="C255" s="35" t="s">
        <v>5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2</v>
      </c>
      <c r="C256" s="35" t="s">
        <v>5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2</v>
      </c>
      <c r="C257" s="35" t="s">
        <v>5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2</v>
      </c>
      <c r="C258" s="35" t="s">
        <v>5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2</v>
      </c>
      <c r="C259" s="35" t="s">
        <v>5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2</v>
      </c>
      <c r="C260" s="35" t="s">
        <v>5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6</v>
      </c>
      <c r="C261" s="35" t="s">
        <v>5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6</v>
      </c>
      <c r="C262" s="35" t="s">
        <v>5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6</v>
      </c>
      <c r="C263" s="35" t="s">
        <v>5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6</v>
      </c>
      <c r="C264" s="35" t="s">
        <v>5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6</v>
      </c>
      <c r="C265" s="35" t="s">
        <v>5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6</v>
      </c>
      <c r="C266" s="35" t="s">
        <v>5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6</v>
      </c>
      <c r="C267" s="35" t="s">
        <v>5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6</v>
      </c>
      <c r="C268" s="35" t="s">
        <v>5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6</v>
      </c>
      <c r="C269" s="35" t="s">
        <v>5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6</v>
      </c>
      <c r="C270" s="35" t="s">
        <v>5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60</v>
      </c>
      <c r="C292" s="35" t="s">
        <v>6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60</v>
      </c>
      <c r="C293" s="35" t="s">
        <v>6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60</v>
      </c>
      <c r="C294" s="35" t="s">
        <v>6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60</v>
      </c>
      <c r="C295" s="35" t="s">
        <v>6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60</v>
      </c>
      <c r="C296" s="35" t="s">
        <v>6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60</v>
      </c>
      <c r="C297" s="35" t="s">
        <v>6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60</v>
      </c>
      <c r="C298" s="35" t="s">
        <v>6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60</v>
      </c>
      <c r="C299" s="35" t="s">
        <v>6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60</v>
      </c>
      <c r="C300" s="35" t="s">
        <v>6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60</v>
      </c>
      <c r="C301" s="35" t="s">
        <v>6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60</v>
      </c>
      <c r="C302" s="35" t="s">
        <v>6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60</v>
      </c>
      <c r="C303" s="35" t="s">
        <v>6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60</v>
      </c>
      <c r="C304" s="35" t="s">
        <v>6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60</v>
      </c>
      <c r="C305" s="35" t="s">
        <v>6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60</v>
      </c>
      <c r="C306" s="35" t="s">
        <v>6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60</v>
      </c>
      <c r="C307" s="35" t="s">
        <v>6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60</v>
      </c>
      <c r="C308" s="35" t="s">
        <v>6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60</v>
      </c>
      <c r="C309" s="35" t="s">
        <v>6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60</v>
      </c>
      <c r="C310" s="35" t="s">
        <v>6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60</v>
      </c>
      <c r="C311" s="35" t="s">
        <v>6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60</v>
      </c>
      <c r="C312" s="35" t="s">
        <v>6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60</v>
      </c>
      <c r="C313" s="35" t="s">
        <v>6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8</v>
      </c>
      <c r="C330" s="35" t="s">
        <v>5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8</v>
      </c>
      <c r="C331" s="35" t="s">
        <v>5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8</v>
      </c>
      <c r="C332" s="35" t="s">
        <v>5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8</v>
      </c>
      <c r="C333" s="35" t="s">
        <v>5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8</v>
      </c>
      <c r="C334" s="35" t="s">
        <v>5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8</v>
      </c>
      <c r="C335" s="35" t="s">
        <v>5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8</v>
      </c>
      <c r="C336" s="35" t="s">
        <v>5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8</v>
      </c>
      <c r="C337" s="35" t="s">
        <v>5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8</v>
      </c>
      <c r="C338" s="35" t="s">
        <v>5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8</v>
      </c>
      <c r="C339" s="35" t="s">
        <v>5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8</v>
      </c>
      <c r="C340" s="35" t="s">
        <v>5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8</v>
      </c>
      <c r="C347" s="35" t="s">
        <v>5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8</v>
      </c>
      <c r="C348" s="35" t="s">
        <v>5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8</v>
      </c>
      <c r="C349" s="35" t="s">
        <v>5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8</v>
      </c>
      <c r="C350" s="35" t="s">
        <v>5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0-24T06:37:21Z</dcterms:modified>
  <cp:revision>0</cp:revision>
  <dc:subject/>
  <dc:title/>
</cp:coreProperties>
</file>