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5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茨城</t>
  </si>
  <si>
    <t xml:space="preserve">Ibaraki</t>
  </si>
  <si>
    <t xml:space="preserve">佐賀</t>
  </si>
  <si>
    <t xml:space="preserve">Saga</t>
  </si>
  <si>
    <t xml:space="preserve">福島</t>
  </si>
  <si>
    <t xml:space="preserve">Fukushima</t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熊本</t>
  </si>
  <si>
    <t xml:space="preserve">Kumamoto</t>
  </si>
  <si>
    <t xml:space="preserve">埼玉</t>
  </si>
  <si>
    <t xml:space="preserve">Saitama</t>
  </si>
  <si>
    <t xml:space="preserve">青森</t>
  </si>
  <si>
    <t xml:space="preserve">Aomori</t>
  </si>
  <si>
    <t xml:space="preserve">三重</t>
  </si>
  <si>
    <t xml:space="preserve">Mie</t>
  </si>
  <si>
    <t xml:space="preserve">滋賀</t>
  </si>
  <si>
    <t xml:space="preserve">Shiga</t>
  </si>
  <si>
    <t xml:space="preserve">鳥取</t>
  </si>
  <si>
    <t xml:space="preserve">Tottor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0</v>
      </c>
      <c r="C362" s="35" t="s">
        <v>3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0</v>
      </c>
      <c r="C363" s="35" t="s">
        <v>3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0</v>
      </c>
      <c r="C364" s="35" t="s">
        <v>3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4</v>
      </c>
      <c r="C365" s="35" t="s">
        <v>5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4</v>
      </c>
      <c r="C366" s="35" t="s">
        <v>5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4</v>
      </c>
      <c r="C367" s="35" t="s">
        <v>5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4</v>
      </c>
      <c r="C368" s="35" t="s">
        <v>5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4</v>
      </c>
      <c r="C369" s="35" t="s">
        <v>5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4</v>
      </c>
      <c r="C370" s="35" t="s">
        <v>5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4</v>
      </c>
      <c r="C371" s="35" t="s">
        <v>5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4</v>
      </c>
      <c r="C372" s="35" t="s">
        <v>5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4</v>
      </c>
      <c r="C373" s="35" t="s">
        <v>5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4</v>
      </c>
      <c r="C374" s="35" t="s">
        <v>5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4</v>
      </c>
      <c r="C375" s="35" t="s">
        <v>5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4</v>
      </c>
      <c r="C376" s="35" t="s">
        <v>5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4</v>
      </c>
      <c r="C389" s="35" t="s">
        <v>5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4</v>
      </c>
      <c r="C390" s="35" t="s">
        <v>5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4</v>
      </c>
      <c r="C391" s="35" t="s">
        <v>5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8</v>
      </c>
      <c r="C394" s="35" t="s">
        <v>3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8</v>
      </c>
      <c r="C395" s="35" t="s">
        <v>3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8</v>
      </c>
      <c r="C396" s="35" t="s">
        <v>3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1-02T07:54:27Z</dcterms:modified>
  <cp:revision>0</cp:revision>
  <dc:subject/>
  <dc:title/>
</cp:coreProperties>
</file>