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4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2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9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9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茨城</t>
  </si>
  <si>
    <t xml:space="preserve">Ibaraki</t>
  </si>
  <si>
    <t xml:space="preserve">群馬</t>
  </si>
  <si>
    <t xml:space="preserve">Gunma</t>
  </si>
  <si>
    <t xml:space="preserve">栃木</t>
  </si>
  <si>
    <t xml:space="preserve">Tochigi</t>
  </si>
  <si>
    <t xml:space="preserve">三重</t>
  </si>
  <si>
    <t xml:space="preserve">Mie</t>
  </si>
  <si>
    <t xml:space="preserve">佐賀</t>
  </si>
  <si>
    <t xml:space="preserve">Sag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  <si>
    <t xml:space="preserve">福島</t>
  </si>
  <si>
    <t xml:space="preserve">Fukushima</t>
  </si>
  <si>
    <t xml:space="preserve">鳥取</t>
  </si>
  <si>
    <t xml:space="preserve">Tottori</t>
  </si>
  <si>
    <t xml:space="preserve">岩手</t>
  </si>
  <si>
    <t xml:space="preserve">Iwate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2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8</v>
      </c>
      <c r="C129" s="35" t="s">
        <v>2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8</v>
      </c>
      <c r="C130" s="35" t="s">
        <v>2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8</v>
      </c>
      <c r="C131" s="35" t="s">
        <v>2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8</v>
      </c>
      <c r="C132" s="35" t="s">
        <v>2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8</v>
      </c>
      <c r="C133" s="35" t="s">
        <v>2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8</v>
      </c>
      <c r="C134" s="35" t="s">
        <v>2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8</v>
      </c>
      <c r="C135" s="35" t="s">
        <v>2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8</v>
      </c>
      <c r="C136" s="35" t="s">
        <v>2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8</v>
      </c>
      <c r="C137" s="35" t="s">
        <v>2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8</v>
      </c>
      <c r="C138" s="35" t="s">
        <v>2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0</v>
      </c>
      <c r="C175" s="35" t="s">
        <v>2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0</v>
      </c>
      <c r="C176" s="35" t="s">
        <v>2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0</v>
      </c>
      <c r="C177" s="35" t="s">
        <v>2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0</v>
      </c>
      <c r="C178" s="35" t="s">
        <v>2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0</v>
      </c>
      <c r="C179" s="35" t="s">
        <v>2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0</v>
      </c>
      <c r="C180" s="35" t="s">
        <v>2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0</v>
      </c>
      <c r="C181" s="35" t="s">
        <v>2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0</v>
      </c>
      <c r="C182" s="35" t="s">
        <v>2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0</v>
      </c>
      <c r="C183" s="35" t="s">
        <v>2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0</v>
      </c>
      <c r="C184" s="35" t="s">
        <v>2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6</v>
      </c>
      <c r="C212" s="35" t="s">
        <v>37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6</v>
      </c>
      <c r="C213" s="35" t="s">
        <v>37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6</v>
      </c>
      <c r="C214" s="35" t="s">
        <v>37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6</v>
      </c>
      <c r="C215" s="35" t="s">
        <v>37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6</v>
      </c>
      <c r="C216" s="35" t="s">
        <v>37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6</v>
      </c>
      <c r="C217" s="35" t="s">
        <v>37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6</v>
      </c>
      <c r="C218" s="35" t="s">
        <v>37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6</v>
      </c>
      <c r="C219" s="35" t="s">
        <v>37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6</v>
      </c>
      <c r="C220" s="35" t="s">
        <v>37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6</v>
      </c>
      <c r="C221" s="35" t="s">
        <v>37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6</v>
      </c>
      <c r="C222" s="35" t="s">
        <v>37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6</v>
      </c>
      <c r="C223" s="35" t="s">
        <v>37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6</v>
      </c>
      <c r="C224" s="35" t="s">
        <v>37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6</v>
      </c>
      <c r="C225" s="35" t="s">
        <v>37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6</v>
      </c>
      <c r="C226" s="35" t="s">
        <v>37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6</v>
      </c>
      <c r="C227" s="35" t="s">
        <v>37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8</v>
      </c>
      <c r="C263" s="35" t="s">
        <v>2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8</v>
      </c>
      <c r="C264" s="35" t="s">
        <v>2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8</v>
      </c>
      <c r="C325" s="35" t="s">
        <v>4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0</v>
      </c>
      <c r="C331" s="35" t="s">
        <v>2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0</v>
      </c>
      <c r="C332" s="35" t="s">
        <v>2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0</v>
      </c>
      <c r="C333" s="35" t="s">
        <v>2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0</v>
      </c>
      <c r="C334" s="35" t="s">
        <v>2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0</v>
      </c>
      <c r="C335" s="35" t="s">
        <v>2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0</v>
      </c>
      <c r="C336" s="35" t="s">
        <v>2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0</v>
      </c>
      <c r="C337" s="35" t="s">
        <v>2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0</v>
      </c>
      <c r="C338" s="35" t="s">
        <v>2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0</v>
      </c>
      <c r="C339" s="35" t="s">
        <v>2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4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1-09T08:27:03Z</dcterms:modified>
  <cp:revision>0</cp:revision>
  <dc:subject/>
  <dc:title/>
</cp:coreProperties>
</file>