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8</v>
      </c>
      <c r="C378" s="35" t="s">
        <v>3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8</v>
      </c>
      <c r="C379" s="35" t="s">
        <v>3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1-12T08:54:24Z</cp:lastPrinted>
  <dcterms:modified xsi:type="dcterms:W3CDTF">2018-11-12T08:54:55Z</dcterms:modified>
  <cp:revision>0</cp:revision>
  <dc:subject/>
  <dc:title/>
</cp:coreProperties>
</file>