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東京</t>
  </si>
  <si>
    <t xml:space="preserve">Tokyo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千葉</t>
  </si>
  <si>
    <t xml:space="preserve">Chiba</t>
  </si>
  <si>
    <t xml:space="preserve">神奈川</t>
  </si>
  <si>
    <t xml:space="preserve">Kanagawa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5" t="s">
        <v>4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5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0</v>
      </c>
      <c r="C446" s="35" t="s">
        <v>4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26T08:00:01Z</dcterms:modified>
  <cp:revision>0</cp:revision>
  <dc:subject/>
  <dc:title/>
</cp:coreProperties>
</file>