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4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Dec.3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3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岩手</t>
  </si>
  <si>
    <t xml:space="preserve">Iwate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鹿児島</t>
  </si>
  <si>
    <t xml:space="preserve">Kagoshima</t>
  </si>
  <si>
    <t xml:space="preserve">埼玉</t>
  </si>
  <si>
    <t xml:space="preserve">Saitama</t>
  </si>
  <si>
    <t xml:space="preserve">神奈川</t>
  </si>
  <si>
    <t xml:space="preserve">Kanagawa</t>
  </si>
  <si>
    <t xml:space="preserve">静岡</t>
  </si>
  <si>
    <t xml:space="preserve">Shizuoka</t>
  </si>
  <si>
    <t xml:space="preserve">栃木</t>
  </si>
  <si>
    <t xml:space="preserve">Tochigi</t>
  </si>
  <si>
    <t xml:space="preserve">福島</t>
  </si>
  <si>
    <t xml:space="preserve">Fukushima</t>
  </si>
  <si>
    <t xml:space="preserve">宮城</t>
  </si>
  <si>
    <t xml:space="preserve">Miyagi</t>
  </si>
  <si>
    <t xml:space="preserve">茨城</t>
  </si>
  <si>
    <t xml:space="preserve">Ibaraki</t>
  </si>
  <si>
    <t xml:space="preserve">島根</t>
  </si>
  <si>
    <t xml:space="preserve">Shimane</t>
  </si>
  <si>
    <t xml:space="preserve">青森</t>
  </si>
  <si>
    <t xml:space="preserve">Aomori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4</v>
      </c>
      <c r="C65" s="35" t="s">
        <v>25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4</v>
      </c>
      <c r="C66" s="35" t="s">
        <v>25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4</v>
      </c>
      <c r="C67" s="35" t="s">
        <v>25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4</v>
      </c>
      <c r="C68" s="35" t="s">
        <v>25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6</v>
      </c>
      <c r="C78" s="35" t="s">
        <v>27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6</v>
      </c>
      <c r="C79" s="35" t="s">
        <v>27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6</v>
      </c>
      <c r="C131" s="35" t="s">
        <v>2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8</v>
      </c>
      <c r="C158" s="35" t="s">
        <v>3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8</v>
      </c>
      <c r="C159" s="35" t="s">
        <v>3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8</v>
      </c>
      <c r="C160" s="35" t="s">
        <v>3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8</v>
      </c>
      <c r="C161" s="35" t="s">
        <v>3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8</v>
      </c>
      <c r="C162" s="35" t="s">
        <v>3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8</v>
      </c>
      <c r="C163" s="35" t="s">
        <v>3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8</v>
      </c>
      <c r="C164" s="35" t="s">
        <v>3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8</v>
      </c>
      <c r="C165" s="35" t="s">
        <v>39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8</v>
      </c>
      <c r="C166" s="35" t="s">
        <v>39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8</v>
      </c>
      <c r="C167" s="35" t="s">
        <v>3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8</v>
      </c>
      <c r="C168" s="35" t="s">
        <v>3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8</v>
      </c>
      <c r="C169" s="35" t="s">
        <v>3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6</v>
      </c>
      <c r="C182" s="35" t="s">
        <v>2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6</v>
      </c>
      <c r="C183" s="35" t="s">
        <v>2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6</v>
      </c>
      <c r="C184" s="35" t="s">
        <v>2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6</v>
      </c>
      <c r="C185" s="35" t="s">
        <v>2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6</v>
      </c>
      <c r="C186" s="35" t="s">
        <v>2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6</v>
      </c>
      <c r="C187" s="35" t="s">
        <v>2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0</v>
      </c>
      <c r="C224" s="35" t="s">
        <v>4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0</v>
      </c>
      <c r="C225" s="35" t="s">
        <v>4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0</v>
      </c>
      <c r="C245" s="35" t="s">
        <v>41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0</v>
      </c>
      <c r="C246" s="35" t="s">
        <v>41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8</v>
      </c>
      <c r="C258" s="35" t="s">
        <v>3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8</v>
      </c>
      <c r="C259" s="35" t="s">
        <v>3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8</v>
      </c>
      <c r="C260" s="35" t="s">
        <v>3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8</v>
      </c>
      <c r="C261" s="35" t="s">
        <v>3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8</v>
      </c>
      <c r="C262" s="35" t="s">
        <v>3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8</v>
      </c>
      <c r="C263" s="35" t="s">
        <v>39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8</v>
      </c>
      <c r="C264" s="35" t="s">
        <v>39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8</v>
      </c>
      <c r="C265" s="35" t="s">
        <v>3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8</v>
      </c>
      <c r="C266" s="35" t="s">
        <v>3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2</v>
      </c>
      <c r="C269" s="35" t="s">
        <v>43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2</v>
      </c>
      <c r="C270" s="35" t="s">
        <v>43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2</v>
      </c>
      <c r="C271" s="35" t="s">
        <v>43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2</v>
      </c>
      <c r="C272" s="35" t="s">
        <v>43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2</v>
      </c>
      <c r="C273" s="35" t="s">
        <v>43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2</v>
      </c>
      <c r="C274" s="35" t="s">
        <v>43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2</v>
      </c>
      <c r="C275" s="35" t="s">
        <v>43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2</v>
      </c>
      <c r="C276" s="35" t="s">
        <v>43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2</v>
      </c>
      <c r="C277" s="35" t="s">
        <v>43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2</v>
      </c>
      <c r="C278" s="35" t="s">
        <v>43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2</v>
      </c>
      <c r="C279" s="35" t="s">
        <v>43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2</v>
      </c>
      <c r="C280" s="35" t="s">
        <v>43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4</v>
      </c>
      <c r="C307" s="35" t="s">
        <v>45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4</v>
      </c>
      <c r="C308" s="35" t="s">
        <v>45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4</v>
      </c>
      <c r="C309" s="35" t="s">
        <v>45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4</v>
      </c>
      <c r="C310" s="35" t="s">
        <v>45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4</v>
      </c>
      <c r="C311" s="35" t="s">
        <v>45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4</v>
      </c>
      <c r="C312" s="35" t="s">
        <v>45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6</v>
      </c>
      <c r="C345" s="35" t="s">
        <v>3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8</v>
      </c>
      <c r="C346" s="35" t="s">
        <v>3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8</v>
      </c>
      <c r="C347" s="35" t="s">
        <v>3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8</v>
      </c>
      <c r="C348" s="35" t="s">
        <v>3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8</v>
      </c>
      <c r="C349" s="35" t="s">
        <v>3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8</v>
      </c>
      <c r="C350" s="35" t="s">
        <v>3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2</v>
      </c>
      <c r="C351" s="35" t="s">
        <v>43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2</v>
      </c>
      <c r="C352" s="35" t="s">
        <v>43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6</v>
      </c>
      <c r="C353" s="35" t="s">
        <v>3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6</v>
      </c>
      <c r="C354" s="35" t="s">
        <v>3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6</v>
      </c>
      <c r="C355" s="35" t="s">
        <v>3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6</v>
      </c>
      <c r="C356" s="35" t="s">
        <v>3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6</v>
      </c>
      <c r="C357" s="35" t="s">
        <v>3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6</v>
      </c>
      <c r="C358" s="35" t="s">
        <v>3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6</v>
      </c>
      <c r="C359" s="35" t="s">
        <v>3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6</v>
      </c>
      <c r="C360" s="35" t="s">
        <v>3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6</v>
      </c>
      <c r="C361" s="35" t="s">
        <v>3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6</v>
      </c>
      <c r="C362" s="35" t="s">
        <v>3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6</v>
      </c>
      <c r="C363" s="35" t="s">
        <v>3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6</v>
      </c>
      <c r="C364" s="35" t="s">
        <v>3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36</v>
      </c>
      <c r="C365" s="35" t="s">
        <v>3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36</v>
      </c>
      <c r="C366" s="35" t="s">
        <v>3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8</v>
      </c>
      <c r="C367" s="35" t="s">
        <v>49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8</v>
      </c>
      <c r="C368" s="35" t="s">
        <v>49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8</v>
      </c>
      <c r="C369" s="35" t="s">
        <v>49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8</v>
      </c>
      <c r="C370" s="35" t="s">
        <v>49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8</v>
      </c>
      <c r="C371" s="35" t="s">
        <v>4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8</v>
      </c>
      <c r="C372" s="35" t="s">
        <v>4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8</v>
      </c>
      <c r="C373" s="35" t="s">
        <v>4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8</v>
      </c>
      <c r="C374" s="35" t="s">
        <v>4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8</v>
      </c>
      <c r="C375" s="35" t="s">
        <v>4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8</v>
      </c>
      <c r="C376" s="35" t="s">
        <v>4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36</v>
      </c>
      <c r="C386" s="35" t="s">
        <v>3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36</v>
      </c>
      <c r="C387" s="35" t="s">
        <v>3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36</v>
      </c>
      <c r="C388" s="35" t="s">
        <v>3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36</v>
      </c>
      <c r="C389" s="35" t="s">
        <v>3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36</v>
      </c>
      <c r="C390" s="35" t="s">
        <v>3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36</v>
      </c>
      <c r="C391" s="35" t="s">
        <v>3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36</v>
      </c>
      <c r="C392" s="35" t="s">
        <v>3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36</v>
      </c>
      <c r="C393" s="35" t="s">
        <v>3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8</v>
      </c>
      <c r="C394" s="35" t="s">
        <v>49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8</v>
      </c>
      <c r="C395" s="35" t="s">
        <v>49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8</v>
      </c>
      <c r="C396" s="35" t="s">
        <v>49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8</v>
      </c>
      <c r="C397" s="35" t="s">
        <v>49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8</v>
      </c>
      <c r="C398" s="35" t="s">
        <v>49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8</v>
      </c>
      <c r="C399" s="35" t="s">
        <v>49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8</v>
      </c>
      <c r="C400" s="35" t="s">
        <v>49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8</v>
      </c>
      <c r="C401" s="35" t="s">
        <v>49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8</v>
      </c>
      <c r="C402" s="35" t="s">
        <v>49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8</v>
      </c>
      <c r="C403" s="35" t="s">
        <v>49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8</v>
      </c>
      <c r="C404" s="35" t="s">
        <v>49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8</v>
      </c>
      <c r="C405" s="35" t="s">
        <v>49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6</v>
      </c>
      <c r="C406" s="35" t="s">
        <v>3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6</v>
      </c>
      <c r="C407" s="35" t="s">
        <v>3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6</v>
      </c>
      <c r="C408" s="35" t="s">
        <v>3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6</v>
      </c>
      <c r="C409" s="35" t="s">
        <v>3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6</v>
      </c>
      <c r="C410" s="35" t="s">
        <v>3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36</v>
      </c>
      <c r="C411" s="35" t="s">
        <v>3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6</v>
      </c>
      <c r="C412" s="35" t="s">
        <v>37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6</v>
      </c>
      <c r="C413" s="35" t="s">
        <v>37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6</v>
      </c>
      <c r="C414" s="35" t="s">
        <v>37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6</v>
      </c>
      <c r="C415" s="35" t="s">
        <v>37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6</v>
      </c>
      <c r="C416" s="35" t="s">
        <v>37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6</v>
      </c>
      <c r="C417" s="35" t="s">
        <v>37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6</v>
      </c>
      <c r="C418" s="35" t="s">
        <v>37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6</v>
      </c>
      <c r="C419" s="35" t="s">
        <v>37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6</v>
      </c>
      <c r="C420" s="35" t="s">
        <v>37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6</v>
      </c>
      <c r="C421" s="35" t="s">
        <v>37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6</v>
      </c>
      <c r="C422" s="35" t="s">
        <v>37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6</v>
      </c>
      <c r="C423" s="35" t="s">
        <v>37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6</v>
      </c>
      <c r="C424" s="35" t="s">
        <v>37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6</v>
      </c>
      <c r="C425" s="35" t="s">
        <v>37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6</v>
      </c>
      <c r="C426" s="35" t="s">
        <v>37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6</v>
      </c>
      <c r="C427" s="35" t="s">
        <v>37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6</v>
      </c>
      <c r="C428" s="35" t="s">
        <v>37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6</v>
      </c>
      <c r="C429" s="35" t="s">
        <v>37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6</v>
      </c>
      <c r="C430" s="35" t="s">
        <v>37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6</v>
      </c>
      <c r="C431" s="35" t="s">
        <v>37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6</v>
      </c>
      <c r="C432" s="35" t="s">
        <v>3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6</v>
      </c>
      <c r="C433" s="35" t="s">
        <v>37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6</v>
      </c>
      <c r="C434" s="35" t="s">
        <v>37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6</v>
      </c>
      <c r="C435" s="35" t="s">
        <v>37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6</v>
      </c>
      <c r="C436" s="35" t="s">
        <v>37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6</v>
      </c>
      <c r="C437" s="35" t="s">
        <v>37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6</v>
      </c>
      <c r="C438" s="35" t="s">
        <v>37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6</v>
      </c>
      <c r="C439" s="35" t="s">
        <v>37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6</v>
      </c>
      <c r="C440" s="35" t="s">
        <v>3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6</v>
      </c>
      <c r="C441" s="35" t="s">
        <v>3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6</v>
      </c>
      <c r="C442" s="35" t="s">
        <v>3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6</v>
      </c>
      <c r="C443" s="35" t="s">
        <v>3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6</v>
      </c>
      <c r="C444" s="35" t="s">
        <v>3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6</v>
      </c>
      <c r="C445" s="35" t="s">
        <v>3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6</v>
      </c>
      <c r="C446" s="35" t="s">
        <v>3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C17:E446">
    <cfRule type="expression" priority="2" aboveAverage="0" equalAverage="0" bottom="0" percent="0" rank="0" text="" dxfId="0">
      <formula>ISERROR(C17)</formula>
    </cfRule>
  </conditionalFormatting>
  <conditionalFormatting sqref="B17:B446">
    <cfRule type="expression" priority="3" aboveAverage="0" equalAverage="0" bottom="0" percent="0" rank="0" text="" dxfId="1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2-03T07:57:32Z</dcterms:modified>
  <cp:revision>0</cp:revision>
  <dc:subject/>
  <dc:title/>
</cp:coreProperties>
</file>