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7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6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6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栃木</t>
  </si>
  <si>
    <t xml:space="preserve">Tochigi</t>
  </si>
  <si>
    <t xml:space="preserve">福島</t>
  </si>
  <si>
    <t xml:space="preserve">Fukushima</t>
  </si>
  <si>
    <t xml:space="preserve">山形</t>
  </si>
  <si>
    <t xml:space="preserve">Yamagata</t>
  </si>
  <si>
    <t xml:space="preserve">千葉</t>
  </si>
  <si>
    <t xml:space="preserve">Chiba</t>
  </si>
  <si>
    <t xml:space="preserve">埼玉</t>
  </si>
  <si>
    <t xml:space="preserve">Saitama</t>
  </si>
  <si>
    <t xml:space="preserve">新潟</t>
  </si>
  <si>
    <t xml:space="preserve">Niigata</t>
  </si>
  <si>
    <t xml:space="preserve">神奈川</t>
  </si>
  <si>
    <t xml:space="preserve">Kanagawa</t>
  </si>
  <si>
    <t xml:space="preserve">岩手</t>
  </si>
  <si>
    <t xml:space="preserve">Iwat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6</v>
      </c>
      <c r="C117" s="35" t="s">
        <v>27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6</v>
      </c>
      <c r="C118" s="35" t="s">
        <v>2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6</v>
      </c>
      <c r="C119" s="35" t="s">
        <v>2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6</v>
      </c>
      <c r="C120" s="35" t="s">
        <v>2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6</v>
      </c>
      <c r="C121" s="35" t="s">
        <v>2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6</v>
      </c>
      <c r="C122" s="35" t="s">
        <v>2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6</v>
      </c>
      <c r="C134" s="35" t="s">
        <v>2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6</v>
      </c>
      <c r="C135" s="35" t="s">
        <v>2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0</v>
      </c>
      <c r="C232" s="35" t="s">
        <v>3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0</v>
      </c>
      <c r="C233" s="35" t="s">
        <v>3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0</v>
      </c>
      <c r="C239" s="35" t="s">
        <v>3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0</v>
      </c>
      <c r="C240" s="35" t="s">
        <v>3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0</v>
      </c>
      <c r="C241" s="35" t="s">
        <v>3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0</v>
      </c>
      <c r="C242" s="35" t="s">
        <v>3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0</v>
      </c>
      <c r="C243" s="35" t="s">
        <v>3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0</v>
      </c>
      <c r="C244" s="35" t="s">
        <v>3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0</v>
      </c>
      <c r="C245" s="35" t="s">
        <v>3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0</v>
      </c>
      <c r="C246" s="35" t="s">
        <v>3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0</v>
      </c>
      <c r="C247" s="35" t="s">
        <v>3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0</v>
      </c>
      <c r="C248" s="35" t="s">
        <v>3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0</v>
      </c>
      <c r="C249" s="35" t="s">
        <v>3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0</v>
      </c>
      <c r="C250" s="35" t="s">
        <v>3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0</v>
      </c>
      <c r="C251" s="35" t="s">
        <v>3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0</v>
      </c>
      <c r="C252" s="35" t="s">
        <v>3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2</v>
      </c>
      <c r="C261" s="35" t="s">
        <v>3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2</v>
      </c>
      <c r="C262" s="35" t="s">
        <v>3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2</v>
      </c>
      <c r="C263" s="35" t="s">
        <v>3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2</v>
      </c>
      <c r="C264" s="35" t="s">
        <v>3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2</v>
      </c>
      <c r="C265" s="35" t="s">
        <v>3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2</v>
      </c>
      <c r="C266" s="35" t="s">
        <v>3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2</v>
      </c>
      <c r="C267" s="35" t="s">
        <v>3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0</v>
      </c>
      <c r="C314" s="35" t="s">
        <v>2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0</v>
      </c>
      <c r="C315" s="35" t="s">
        <v>2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0</v>
      </c>
      <c r="C316" s="35" t="s">
        <v>2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0</v>
      </c>
      <c r="C317" s="35" t="s">
        <v>2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0</v>
      </c>
      <c r="C318" s="35" t="s">
        <v>2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0</v>
      </c>
      <c r="C333" s="35" t="s">
        <v>3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0</v>
      </c>
      <c r="C334" s="35" t="s">
        <v>3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0</v>
      </c>
      <c r="C335" s="35" t="s">
        <v>3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5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5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5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6</v>
      </c>
      <c r="C420" s="35" t="s">
        <v>4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6</v>
      </c>
      <c r="C421" s="35" t="s">
        <v>4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6</v>
      </c>
      <c r="C422" s="35" t="s">
        <v>4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6</v>
      </c>
      <c r="C423" s="35" t="s">
        <v>4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6</v>
      </c>
      <c r="C424" s="35" t="s">
        <v>4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6</v>
      </c>
      <c r="C425" s="35" t="s">
        <v>4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6</v>
      </c>
      <c r="C426" s="35" t="s">
        <v>4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6</v>
      </c>
      <c r="C427" s="35" t="s">
        <v>4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6</v>
      </c>
      <c r="C428" s="35" t="s">
        <v>4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6</v>
      </c>
      <c r="C429" s="35" t="s">
        <v>4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8</v>
      </c>
      <c r="C430" s="35" t="s">
        <v>2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8</v>
      </c>
      <c r="C431" s="35" t="s">
        <v>2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8</v>
      </c>
      <c r="C432" s="35" t="s">
        <v>2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8</v>
      </c>
      <c r="C433" s="35" t="s">
        <v>2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8</v>
      </c>
      <c r="C434" s="35" t="s">
        <v>2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8</v>
      </c>
      <c r="C435" s="35" t="s">
        <v>2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8</v>
      </c>
      <c r="C436" s="35" t="s">
        <v>2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8</v>
      </c>
      <c r="C443" s="35" t="s">
        <v>2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8</v>
      </c>
      <c r="C444" s="35" t="s">
        <v>2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8</v>
      </c>
      <c r="C445" s="35" t="s">
        <v>2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8</v>
      </c>
      <c r="C446" s="35" t="s">
        <v>2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06T08:10:19Z</dcterms:modified>
  <cp:revision>0</cp:revision>
  <dc:subject/>
  <dc:title/>
</cp:coreProperties>
</file>