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12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検査結果判明分）</t>
    </r>
  </si>
  <si>
    <t xml:space="preserve">Methods and inspection number (Dec.11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11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静岡</t>
  </si>
  <si>
    <t xml:space="preserve">Shizuoka</t>
  </si>
  <si>
    <t xml:space="preserve">鳥取</t>
  </si>
  <si>
    <t xml:space="preserve">Tottori</t>
  </si>
  <si>
    <t xml:space="preserve">山口</t>
  </si>
  <si>
    <t xml:space="preserve">Yamaguchi</t>
  </si>
  <si>
    <t xml:space="preserve">島根</t>
  </si>
  <si>
    <t xml:space="preserve">Shimane</t>
  </si>
  <si>
    <t xml:space="preserve">鹿児島</t>
  </si>
  <si>
    <t xml:space="preserve">Kagoshima</t>
  </si>
  <si>
    <t xml:space="preserve">山形</t>
  </si>
  <si>
    <t xml:space="preserve">Yamagata</t>
  </si>
  <si>
    <t xml:space="preserve">宮城</t>
  </si>
  <si>
    <t xml:space="preserve">Miyagi</t>
  </si>
  <si>
    <t xml:space="preserve">千葉</t>
  </si>
  <si>
    <t xml:space="preserve">Chiba</t>
  </si>
  <si>
    <t xml:space="preserve">埼玉</t>
  </si>
  <si>
    <t xml:space="preserve">Saitama</t>
  </si>
  <si>
    <t xml:space="preserve">福島</t>
  </si>
  <si>
    <t xml:space="preserve">Fukushima</t>
  </si>
  <si>
    <t xml:space="preserve">新潟</t>
  </si>
  <si>
    <t xml:space="preserve">Niigata</t>
  </si>
  <si>
    <t xml:space="preserve">茨城</t>
  </si>
  <si>
    <t xml:space="preserve">Ibaraki</t>
  </si>
  <si>
    <t xml:space="preserve">岩手</t>
  </si>
  <si>
    <t xml:space="preserve">Iwate</t>
  </si>
  <si>
    <t xml:space="preserve">宮崎</t>
  </si>
  <si>
    <t xml:space="preserve">Miyaz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4</v>
      </c>
      <c r="C88" s="35" t="s">
        <v>3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4</v>
      </c>
      <c r="C89" s="35" t="s">
        <v>3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4</v>
      </c>
      <c r="C90" s="35" t="s">
        <v>3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4</v>
      </c>
      <c r="C91" s="35" t="s">
        <v>3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4</v>
      </c>
      <c r="C92" s="35" t="s">
        <v>3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4</v>
      </c>
      <c r="C93" s="35" t="s">
        <v>3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4</v>
      </c>
      <c r="C94" s="35" t="s">
        <v>3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6</v>
      </c>
      <c r="C102" s="35" t="s">
        <v>3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6</v>
      </c>
      <c r="C103" s="35" t="s">
        <v>3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6</v>
      </c>
      <c r="C104" s="35" t="s">
        <v>3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6</v>
      </c>
      <c r="C105" s="35" t="s">
        <v>3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6</v>
      </c>
      <c r="C106" s="35" t="s">
        <v>3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6</v>
      </c>
      <c r="C107" s="35" t="s">
        <v>3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6</v>
      </c>
      <c r="C108" s="35" t="s">
        <v>3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6</v>
      </c>
      <c r="C109" s="35" t="s">
        <v>3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6</v>
      </c>
      <c r="C110" s="35" t="s">
        <v>3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6</v>
      </c>
      <c r="C111" s="35" t="s">
        <v>3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6</v>
      </c>
      <c r="C112" s="35" t="s">
        <v>3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6</v>
      </c>
      <c r="C113" s="35" t="s">
        <v>3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8</v>
      </c>
      <c r="C126" s="35" t="s">
        <v>3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8</v>
      </c>
      <c r="C127" s="35" t="s">
        <v>3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8</v>
      </c>
      <c r="C128" s="35" t="s">
        <v>3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8</v>
      </c>
      <c r="C129" s="35" t="s">
        <v>3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8</v>
      </c>
      <c r="C130" s="35" t="s">
        <v>3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8</v>
      </c>
      <c r="C131" s="35" t="s">
        <v>3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8</v>
      </c>
      <c r="C132" s="35" t="s">
        <v>3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5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0</v>
      </c>
      <c r="C200" s="35" t="s">
        <v>4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0</v>
      </c>
      <c r="C201" s="35" t="s">
        <v>4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0</v>
      </c>
      <c r="C202" s="35" t="s">
        <v>4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0</v>
      </c>
      <c r="C203" s="35" t="s">
        <v>4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8</v>
      </c>
      <c r="C290" s="35" t="s">
        <v>4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8</v>
      </c>
      <c r="C291" s="35" t="s">
        <v>4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8</v>
      </c>
      <c r="C292" s="35" t="s">
        <v>4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8</v>
      </c>
      <c r="C293" s="35" t="s">
        <v>4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8</v>
      </c>
      <c r="C294" s="35" t="s">
        <v>4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8</v>
      </c>
      <c r="C295" s="35" t="s">
        <v>4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0</v>
      </c>
      <c r="C342" s="35" t="s">
        <v>5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0</v>
      </c>
      <c r="C343" s="35" t="s">
        <v>5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0</v>
      </c>
      <c r="C344" s="35" t="s">
        <v>5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0</v>
      </c>
      <c r="C345" s="35" t="s">
        <v>5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0</v>
      </c>
      <c r="C346" s="35" t="s">
        <v>5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0</v>
      </c>
      <c r="C347" s="35" t="s">
        <v>5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0</v>
      </c>
      <c r="C348" s="35" t="s">
        <v>5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0</v>
      </c>
      <c r="C349" s="35" t="s">
        <v>5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0</v>
      </c>
      <c r="C350" s="35" t="s">
        <v>5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0</v>
      </c>
      <c r="C356" s="35" t="s">
        <v>5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0</v>
      </c>
      <c r="C357" s="35" t="s">
        <v>5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5" t="s">
        <v>5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0</v>
      </c>
      <c r="C359" s="35" t="s">
        <v>5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0</v>
      </c>
      <c r="C360" s="35" t="s">
        <v>5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0</v>
      </c>
      <c r="C361" s="35" t="s">
        <v>5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0</v>
      </c>
      <c r="C362" s="35" t="s">
        <v>5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0</v>
      </c>
      <c r="C363" s="35" t="s">
        <v>5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0</v>
      </c>
      <c r="C364" s="35" t="s">
        <v>5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0</v>
      </c>
      <c r="C365" s="35" t="s">
        <v>5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0</v>
      </c>
      <c r="C366" s="35" t="s">
        <v>5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0</v>
      </c>
      <c r="C367" s="35" t="s">
        <v>5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0</v>
      </c>
      <c r="C368" s="35" t="s">
        <v>5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0</v>
      </c>
      <c r="C369" s="35" t="s">
        <v>5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0</v>
      </c>
      <c r="C370" s="35" t="s">
        <v>5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0</v>
      </c>
      <c r="C371" s="35" t="s">
        <v>5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0</v>
      </c>
      <c r="C372" s="35" t="s">
        <v>5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0</v>
      </c>
      <c r="C373" s="35" t="s">
        <v>5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0</v>
      </c>
      <c r="C374" s="35" t="s">
        <v>5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0</v>
      </c>
      <c r="C375" s="35" t="s">
        <v>5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0</v>
      </c>
      <c r="C376" s="35" t="s">
        <v>5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0</v>
      </c>
      <c r="C377" s="35" t="s">
        <v>5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6</v>
      </c>
      <c r="C378" s="35" t="s">
        <v>4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6</v>
      </c>
      <c r="C379" s="35" t="s">
        <v>4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6</v>
      </c>
      <c r="C380" s="35" t="s">
        <v>4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0</v>
      </c>
      <c r="C382" s="35" t="s">
        <v>5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0</v>
      </c>
      <c r="C383" s="35" t="s">
        <v>5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0</v>
      </c>
      <c r="C384" s="35" t="s">
        <v>5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0</v>
      </c>
      <c r="C385" s="35" t="s">
        <v>5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0</v>
      </c>
      <c r="C386" s="35" t="s">
        <v>5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0</v>
      </c>
      <c r="C387" s="35" t="s">
        <v>5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2</v>
      </c>
      <c r="C388" s="35" t="s">
        <v>5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2</v>
      </c>
      <c r="C389" s="35" t="s">
        <v>5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2</v>
      </c>
      <c r="C390" s="35" t="s">
        <v>5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2</v>
      </c>
      <c r="C391" s="35" t="s">
        <v>5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2</v>
      </c>
      <c r="C392" s="35" t="s">
        <v>5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2</v>
      </c>
      <c r="C393" s="35" t="s">
        <v>5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2</v>
      </c>
      <c r="C394" s="35" t="s">
        <v>5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2</v>
      </c>
      <c r="C395" s="35" t="s">
        <v>5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2</v>
      </c>
      <c r="C396" s="35" t="s">
        <v>5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2</v>
      </c>
      <c r="C397" s="35" t="s">
        <v>5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2</v>
      </c>
      <c r="C398" s="35" t="s">
        <v>5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2</v>
      </c>
      <c r="C399" s="35" t="s">
        <v>5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2</v>
      </c>
      <c r="C400" s="35" t="s">
        <v>5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2</v>
      </c>
      <c r="C401" s="35" t="s">
        <v>5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2</v>
      </c>
      <c r="C402" s="35" t="s">
        <v>5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2</v>
      </c>
      <c r="C403" s="35" t="s">
        <v>5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2</v>
      </c>
      <c r="C404" s="35" t="s">
        <v>5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2</v>
      </c>
      <c r="C405" s="35" t="s">
        <v>5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2</v>
      </c>
      <c r="C406" s="35" t="s">
        <v>5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2</v>
      </c>
      <c r="C407" s="35" t="s">
        <v>5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2</v>
      </c>
      <c r="C408" s="35" t="s">
        <v>5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2</v>
      </c>
      <c r="C409" s="35" t="s">
        <v>5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2</v>
      </c>
      <c r="C410" s="35" t="s">
        <v>5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4</v>
      </c>
      <c r="C411" s="35" t="s">
        <v>5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4</v>
      </c>
      <c r="C412" s="35" t="s">
        <v>5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4</v>
      </c>
      <c r="C413" s="35" t="s">
        <v>5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4</v>
      </c>
      <c r="C414" s="35" t="s">
        <v>5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4</v>
      </c>
      <c r="C415" s="35" t="s">
        <v>5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4</v>
      </c>
      <c r="C416" s="35" t="s">
        <v>5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4</v>
      </c>
      <c r="C417" s="35" t="s">
        <v>5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4</v>
      </c>
      <c r="C418" s="35" t="s">
        <v>5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4</v>
      </c>
      <c r="C419" s="35" t="s">
        <v>5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4</v>
      </c>
      <c r="C420" s="35" t="s">
        <v>5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4</v>
      </c>
      <c r="C421" s="35" t="s">
        <v>5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4</v>
      </c>
      <c r="C422" s="35" t="s">
        <v>5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0</v>
      </c>
      <c r="C423" s="35" t="s">
        <v>2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0</v>
      </c>
      <c r="C424" s="35" t="s">
        <v>2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0</v>
      </c>
      <c r="C425" s="35" t="s">
        <v>2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0</v>
      </c>
      <c r="C426" s="35" t="s">
        <v>2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20</v>
      </c>
      <c r="C427" s="35" t="s">
        <v>2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20</v>
      </c>
      <c r="C428" s="35" t="s">
        <v>2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20</v>
      </c>
      <c r="C429" s="35" t="s">
        <v>2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20</v>
      </c>
      <c r="C430" s="35" t="s">
        <v>2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20</v>
      </c>
      <c r="C431" s="35" t="s">
        <v>2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20</v>
      </c>
      <c r="C432" s="35" t="s">
        <v>2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20</v>
      </c>
      <c r="C433" s="35" t="s">
        <v>2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20</v>
      </c>
      <c r="C434" s="35" t="s">
        <v>2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2</v>
      </c>
      <c r="C435" s="35" t="s">
        <v>5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2</v>
      </c>
      <c r="C436" s="35" t="s">
        <v>5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2</v>
      </c>
      <c r="C437" s="35" t="s">
        <v>5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2</v>
      </c>
      <c r="C438" s="35" t="s">
        <v>5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2</v>
      </c>
      <c r="C439" s="35" t="s">
        <v>5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2</v>
      </c>
      <c r="C440" s="35" t="s">
        <v>5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2</v>
      </c>
      <c r="C441" s="35" t="s">
        <v>5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2</v>
      </c>
      <c r="C442" s="35" t="s">
        <v>5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2</v>
      </c>
      <c r="C443" s="35" t="s">
        <v>53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2</v>
      </c>
      <c r="C444" s="35" t="s">
        <v>53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2</v>
      </c>
      <c r="C445" s="35" t="s">
        <v>53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52</v>
      </c>
      <c r="C446" s="35" t="s">
        <v>53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12-11T07:59:18Z</dcterms:modified>
  <cp:revision>0</cp:revision>
  <dc:subject/>
  <dc:title/>
</cp:coreProperties>
</file>