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1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0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栃木</t>
  </si>
  <si>
    <t xml:space="preserve">Tochigi</t>
  </si>
  <si>
    <t xml:space="preserve">福島</t>
  </si>
  <si>
    <t xml:space="preserve">Fukushi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茨城</t>
  </si>
  <si>
    <t xml:space="preserve">Ibaraki</t>
  </si>
  <si>
    <t xml:space="preserve">山形</t>
  </si>
  <si>
    <t xml:space="preserve">Yamagata</t>
  </si>
  <si>
    <t xml:space="preserve">新潟</t>
  </si>
  <si>
    <t xml:space="preserve">Niigata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8</v>
      </c>
      <c r="C375" s="35" t="s">
        <v>3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8</v>
      </c>
      <c r="C376" s="35" t="s">
        <v>3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8</v>
      </c>
      <c r="C377" s="35" t="s">
        <v>3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6</v>
      </c>
      <c r="C426" s="35" t="s">
        <v>2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6</v>
      </c>
      <c r="C427" s="35" t="s">
        <v>2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6</v>
      </c>
      <c r="C428" s="35" t="s">
        <v>2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6</v>
      </c>
      <c r="C429" s="35" t="s">
        <v>2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6</v>
      </c>
      <c r="C430" s="35" t="s">
        <v>2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6</v>
      </c>
      <c r="C431" s="35" t="s">
        <v>2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6</v>
      </c>
      <c r="C432" s="35" t="s">
        <v>2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6</v>
      </c>
      <c r="C433" s="35" t="s">
        <v>2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6</v>
      </c>
      <c r="C434" s="35" t="s">
        <v>2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6</v>
      </c>
      <c r="C435" s="35" t="s">
        <v>2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6</v>
      </c>
      <c r="C436" s="35" t="s">
        <v>2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6</v>
      </c>
      <c r="C437" s="35" t="s">
        <v>2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8</v>
      </c>
      <c r="C438" s="35" t="s">
        <v>3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8</v>
      </c>
      <c r="C439" s="35" t="s">
        <v>3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8</v>
      </c>
      <c r="C440" s="35" t="s">
        <v>3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8</v>
      </c>
      <c r="C441" s="35" t="s">
        <v>3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8</v>
      </c>
      <c r="C442" s="35" t="s">
        <v>3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8</v>
      </c>
      <c r="C443" s="35" t="s">
        <v>3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8</v>
      </c>
      <c r="C444" s="35" t="s">
        <v>3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8</v>
      </c>
      <c r="C445" s="35" t="s">
        <v>3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6</v>
      </c>
      <c r="C446" s="35" t="s">
        <v>3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2-20T07:24:52Z</dcterms:modified>
  <cp:revision>0</cp:revision>
  <dc:subject/>
  <dc:title/>
</cp:coreProperties>
</file>