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an.10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検査結果判明分）</t>
    </r>
  </si>
  <si>
    <t xml:space="preserve">Methods and inspection number (Jan.9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an.9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福島</t>
  </si>
  <si>
    <t xml:space="preserve">Fukushima</t>
  </si>
  <si>
    <t xml:space="preserve">三重</t>
  </si>
  <si>
    <t xml:space="preserve">Mie</t>
  </si>
  <si>
    <t xml:space="preserve">岡山</t>
  </si>
  <si>
    <t xml:space="preserve">Okayama</t>
  </si>
  <si>
    <t xml:space="preserve">青森</t>
  </si>
  <si>
    <t xml:space="preserve">Aomori</t>
  </si>
  <si>
    <t xml:space="preserve">山口</t>
  </si>
  <si>
    <t xml:space="preserve">Yamaguchi</t>
  </si>
  <si>
    <t xml:space="preserve">茨城</t>
  </si>
  <si>
    <t xml:space="preserve">Ibaraki</t>
  </si>
  <si>
    <t xml:space="preserve">島根</t>
  </si>
  <si>
    <t xml:space="preserve">Shimane</t>
  </si>
  <si>
    <t xml:space="preserve">岩手</t>
  </si>
  <si>
    <t xml:space="preserve">Iwate</t>
  </si>
  <si>
    <t xml:space="preserve">栃木</t>
  </si>
  <si>
    <t xml:space="preserve">Tochigi</t>
  </si>
  <si>
    <t xml:space="preserve">群馬</t>
  </si>
  <si>
    <t xml:space="preserve">Gunma</t>
  </si>
  <si>
    <t xml:space="preserve">佐賀</t>
  </si>
  <si>
    <t xml:space="preserve">Saga</t>
  </si>
  <si>
    <t xml:space="preserve">静岡</t>
  </si>
  <si>
    <t xml:space="preserve">Shizuok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東京</t>
  </si>
  <si>
    <t xml:space="preserve">Toky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1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4</v>
      </c>
      <c r="C88" s="35" t="s">
        <v>25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4</v>
      </c>
      <c r="C89" s="35" t="s">
        <v>25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4</v>
      </c>
      <c r="C90" s="35" t="s">
        <v>25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4</v>
      </c>
      <c r="C91" s="35" t="s">
        <v>25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4</v>
      </c>
      <c r="C92" s="35" t="s">
        <v>25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4</v>
      </c>
      <c r="C93" s="35" t="s">
        <v>25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4</v>
      </c>
      <c r="C94" s="35" t="s">
        <v>25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4</v>
      </c>
      <c r="C95" s="35" t="s">
        <v>25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4</v>
      </c>
      <c r="C96" s="35" t="s">
        <v>25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4</v>
      </c>
      <c r="C97" s="35" t="s">
        <v>2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4</v>
      </c>
      <c r="C98" s="35" t="s">
        <v>25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4</v>
      </c>
      <c r="C99" s="35" t="s">
        <v>25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4</v>
      </c>
      <c r="C100" s="35" t="s">
        <v>25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4</v>
      </c>
      <c r="C101" s="35" t="s">
        <v>25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4</v>
      </c>
      <c r="C102" s="35" t="s">
        <v>25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4</v>
      </c>
      <c r="C103" s="35" t="s">
        <v>25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4</v>
      </c>
      <c r="C104" s="35" t="s">
        <v>25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4</v>
      </c>
      <c r="C105" s="35" t="s">
        <v>25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4</v>
      </c>
      <c r="C106" s="35" t="s">
        <v>2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4</v>
      </c>
      <c r="C107" s="35" t="s">
        <v>25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4</v>
      </c>
      <c r="C108" s="35" t="s">
        <v>25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4</v>
      </c>
      <c r="C109" s="35" t="s">
        <v>25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8</v>
      </c>
      <c r="C170" s="35" t="s">
        <v>3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8</v>
      </c>
      <c r="C171" s="35" t="s">
        <v>3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8</v>
      </c>
      <c r="C172" s="35" t="s">
        <v>3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8</v>
      </c>
      <c r="C173" s="35" t="s">
        <v>3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8</v>
      </c>
      <c r="C174" s="35" t="s">
        <v>3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8</v>
      </c>
      <c r="C175" s="35" t="s">
        <v>3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0</v>
      </c>
      <c r="C181" s="35" t="s">
        <v>41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0</v>
      </c>
      <c r="C182" s="35" t="s">
        <v>41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0</v>
      </c>
      <c r="C183" s="35" t="s">
        <v>41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0</v>
      </c>
      <c r="C184" s="35" t="s">
        <v>41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0</v>
      </c>
      <c r="C185" s="35" t="s">
        <v>4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0</v>
      </c>
      <c r="C186" s="35" t="s">
        <v>4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0</v>
      </c>
      <c r="C187" s="35" t="s">
        <v>4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40</v>
      </c>
      <c r="C192" s="35" t="s">
        <v>4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2</v>
      </c>
      <c r="C229" s="35" t="s">
        <v>4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2</v>
      </c>
      <c r="C230" s="35" t="s">
        <v>4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2</v>
      </c>
      <c r="C231" s="35" t="s">
        <v>4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2</v>
      </c>
      <c r="C232" s="35" t="s">
        <v>4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2</v>
      </c>
      <c r="C233" s="35" t="s">
        <v>4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2</v>
      </c>
      <c r="C234" s="35" t="s">
        <v>4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2</v>
      </c>
      <c r="C235" s="35" t="s">
        <v>4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2</v>
      </c>
      <c r="C236" s="35" t="s">
        <v>4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2</v>
      </c>
      <c r="C237" s="35" t="s">
        <v>4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2</v>
      </c>
      <c r="C238" s="35" t="s">
        <v>4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2</v>
      </c>
      <c r="C239" s="35" t="s">
        <v>4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2</v>
      </c>
      <c r="C240" s="35" t="s">
        <v>4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4</v>
      </c>
      <c r="C266" s="35" t="s">
        <v>4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6</v>
      </c>
      <c r="C282" s="35" t="s">
        <v>47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0</v>
      </c>
      <c r="C289" s="35" t="s">
        <v>4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0</v>
      </c>
      <c r="C290" s="35" t="s">
        <v>4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0</v>
      </c>
      <c r="C291" s="35" t="s">
        <v>4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0</v>
      </c>
      <c r="C292" s="35" t="s">
        <v>4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0</v>
      </c>
      <c r="C293" s="35" t="s">
        <v>4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0</v>
      </c>
      <c r="C294" s="35" t="s">
        <v>4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0</v>
      </c>
      <c r="C295" s="35" t="s">
        <v>4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0</v>
      </c>
      <c r="C296" s="35" t="s">
        <v>4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0</v>
      </c>
      <c r="C297" s="35" t="s">
        <v>4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0</v>
      </c>
      <c r="C298" s="35" t="s">
        <v>4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0</v>
      </c>
      <c r="C299" s="35" t="s">
        <v>4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0</v>
      </c>
      <c r="C300" s="35" t="s">
        <v>4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0</v>
      </c>
      <c r="C301" s="35" t="s">
        <v>4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0</v>
      </c>
      <c r="C302" s="35" t="s">
        <v>4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0</v>
      </c>
      <c r="C303" s="35" t="s">
        <v>4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0</v>
      </c>
      <c r="C304" s="35" t="s">
        <v>4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0</v>
      </c>
      <c r="C305" s="35" t="s">
        <v>4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0</v>
      </c>
      <c r="C337" s="35" t="s">
        <v>51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0</v>
      </c>
      <c r="C338" s="35" t="s">
        <v>51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0</v>
      </c>
      <c r="C339" s="35" t="s">
        <v>51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0</v>
      </c>
      <c r="C340" s="35" t="s">
        <v>5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0</v>
      </c>
      <c r="C341" s="35" t="s">
        <v>5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0</v>
      </c>
      <c r="C342" s="35" t="s">
        <v>5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0</v>
      </c>
      <c r="C343" s="35" t="s">
        <v>5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0</v>
      </c>
      <c r="C344" s="35" t="s">
        <v>5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0</v>
      </c>
      <c r="C345" s="35" t="s">
        <v>5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0</v>
      </c>
      <c r="C346" s="35" t="s">
        <v>5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0</v>
      </c>
      <c r="C347" s="35" t="s">
        <v>5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0</v>
      </c>
      <c r="C348" s="35" t="s">
        <v>5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0</v>
      </c>
      <c r="C349" s="35" t="s">
        <v>5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0</v>
      </c>
      <c r="C350" s="35" t="s">
        <v>5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52</v>
      </c>
      <c r="C361" s="35" t="s">
        <v>53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52</v>
      </c>
      <c r="C362" s="35" t="s">
        <v>53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0</v>
      </c>
      <c r="C366" s="35" t="s">
        <v>21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52</v>
      </c>
      <c r="C367" s="35" t="s">
        <v>53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52</v>
      </c>
      <c r="C368" s="35" t="s">
        <v>53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52</v>
      </c>
      <c r="C369" s="35" t="s">
        <v>53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52</v>
      </c>
      <c r="C370" s="35" t="s">
        <v>53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52</v>
      </c>
      <c r="C371" s="35" t="s">
        <v>53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52</v>
      </c>
      <c r="C372" s="35" t="s">
        <v>53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52</v>
      </c>
      <c r="C373" s="35" t="s">
        <v>53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52</v>
      </c>
      <c r="C374" s="35" t="s">
        <v>53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52</v>
      </c>
      <c r="C375" s="35" t="s">
        <v>53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52</v>
      </c>
      <c r="C376" s="35" t="s">
        <v>53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0</v>
      </c>
      <c r="C380" s="35" t="s">
        <v>21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0</v>
      </c>
      <c r="C381" s="35" t="s">
        <v>2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0</v>
      </c>
      <c r="C382" s="35" t="s">
        <v>2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0</v>
      </c>
      <c r="C383" s="35" t="s">
        <v>2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0</v>
      </c>
      <c r="C384" s="35" t="s">
        <v>2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20</v>
      </c>
      <c r="C385" s="35" t="s">
        <v>2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4</v>
      </c>
      <c r="C390" s="35" t="s">
        <v>55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4</v>
      </c>
      <c r="C391" s="35" t="s">
        <v>55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4</v>
      </c>
      <c r="C392" s="35" t="s">
        <v>55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4</v>
      </c>
      <c r="C393" s="35" t="s">
        <v>55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4</v>
      </c>
      <c r="C394" s="35" t="s">
        <v>55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4</v>
      </c>
      <c r="C395" s="35" t="s">
        <v>55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4</v>
      </c>
      <c r="C396" s="35" t="s">
        <v>55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4</v>
      </c>
      <c r="C397" s="35" t="s">
        <v>55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4</v>
      </c>
      <c r="C398" s="35" t="s">
        <v>55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4</v>
      </c>
      <c r="C399" s="35" t="s">
        <v>55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4</v>
      </c>
      <c r="C400" s="35" t="s">
        <v>55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4</v>
      </c>
      <c r="C401" s="35" t="s">
        <v>55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4</v>
      </c>
      <c r="C402" s="35" t="s">
        <v>55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4</v>
      </c>
      <c r="C403" s="35" t="s">
        <v>55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4</v>
      </c>
      <c r="C404" s="35" t="s">
        <v>55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4</v>
      </c>
      <c r="C405" s="35" t="s">
        <v>55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4</v>
      </c>
      <c r="C406" s="35" t="s">
        <v>55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4</v>
      </c>
      <c r="C407" s="35" t="s">
        <v>55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4</v>
      </c>
      <c r="C408" s="35" t="s">
        <v>55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4</v>
      </c>
      <c r="C409" s="35" t="s">
        <v>55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4</v>
      </c>
      <c r="C410" s="35" t="s">
        <v>55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4</v>
      </c>
      <c r="C411" s="35" t="s">
        <v>55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4</v>
      </c>
      <c r="C412" s="35" t="s">
        <v>55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4</v>
      </c>
      <c r="C413" s="35" t="s">
        <v>55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4</v>
      </c>
      <c r="C414" s="35" t="s">
        <v>55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4</v>
      </c>
      <c r="C415" s="35" t="s">
        <v>55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4</v>
      </c>
      <c r="C416" s="35" t="s">
        <v>55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4</v>
      </c>
      <c r="C417" s="35" t="s">
        <v>5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4</v>
      </c>
      <c r="C418" s="35" t="s">
        <v>5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4</v>
      </c>
      <c r="C419" s="35" t="s">
        <v>5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4</v>
      </c>
      <c r="C420" s="35" t="s">
        <v>2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4</v>
      </c>
      <c r="C421" s="35" t="s">
        <v>2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4</v>
      </c>
      <c r="C422" s="35" t="s">
        <v>2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24</v>
      </c>
      <c r="C423" s="35" t="s">
        <v>2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24</v>
      </c>
      <c r="C424" s="35" t="s">
        <v>2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24</v>
      </c>
      <c r="C425" s="35" t="s">
        <v>2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24</v>
      </c>
      <c r="C426" s="35" t="s">
        <v>2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24</v>
      </c>
      <c r="C427" s="35" t="s">
        <v>2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24</v>
      </c>
      <c r="C428" s="35" t="s">
        <v>2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24</v>
      </c>
      <c r="C429" s="35" t="s">
        <v>2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24</v>
      </c>
      <c r="C430" s="35" t="s">
        <v>2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24</v>
      </c>
      <c r="C431" s="35" t="s">
        <v>2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6</v>
      </c>
      <c r="C432" s="35" t="s">
        <v>57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6</v>
      </c>
      <c r="C433" s="35" t="s">
        <v>57</v>
      </c>
      <c r="D433" s="36" t="s">
        <v>22</v>
      </c>
      <c r="E433" s="37" t="s">
        <v>23</v>
      </c>
      <c r="F43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1-09T08:02:55Z</dcterms:modified>
  <cp:revision>0</cp:revision>
  <dc:subject/>
  <dc:title/>
</cp:coreProperties>
</file>