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22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検査結果判明分）</t>
    </r>
  </si>
  <si>
    <t xml:space="preserve">Methods and inspection number (Jan.21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21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岩手</t>
  </si>
  <si>
    <t xml:space="preserve">Iwate</t>
  </si>
  <si>
    <t xml:space="preserve">群馬</t>
  </si>
  <si>
    <t xml:space="preserve">Gunma</t>
  </si>
  <si>
    <t xml:space="preserve">宮城</t>
  </si>
  <si>
    <t xml:space="preserve">Miyagi</t>
  </si>
  <si>
    <t xml:space="preserve">千葉</t>
  </si>
  <si>
    <t xml:space="preserve">Chiba</t>
  </si>
  <si>
    <t xml:space="preserve">埼玉</t>
  </si>
  <si>
    <t xml:space="preserve">Saitama</t>
  </si>
  <si>
    <t xml:space="preserve">神奈川</t>
  </si>
  <si>
    <t xml:space="preserve">Kanagawa</t>
  </si>
  <si>
    <t xml:space="preserve">静岡</t>
  </si>
  <si>
    <t xml:space="preserve">Shizuoka</t>
  </si>
  <si>
    <t xml:space="preserve">新潟</t>
  </si>
  <si>
    <t xml:space="preserve">Niigata</t>
  </si>
  <si>
    <t xml:space="preserve">茨城</t>
  </si>
  <si>
    <t xml:space="preserve">Ibaraki</t>
  </si>
  <si>
    <t xml:space="preserve">島根</t>
  </si>
  <si>
    <t xml:space="preserve">Shimane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8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2</v>
      </c>
      <c r="C203" s="35" t="s">
        <v>3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0</v>
      </c>
      <c r="C270" s="35" t="s">
        <v>3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0</v>
      </c>
      <c r="C271" s="35" t="s">
        <v>3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0</v>
      </c>
      <c r="C272" s="35" t="s">
        <v>3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0</v>
      </c>
      <c r="C273" s="35" t="s">
        <v>3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0</v>
      </c>
      <c r="C274" s="35" t="s">
        <v>3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0</v>
      </c>
      <c r="C275" s="35" t="s">
        <v>3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0</v>
      </c>
      <c r="C276" s="35" t="s">
        <v>3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0</v>
      </c>
      <c r="C277" s="35" t="s">
        <v>3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0</v>
      </c>
      <c r="C278" s="35" t="s">
        <v>3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0</v>
      </c>
      <c r="C279" s="35" t="s">
        <v>3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0</v>
      </c>
      <c r="C280" s="35" t="s">
        <v>3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0</v>
      </c>
      <c r="C281" s="35" t="s">
        <v>3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0</v>
      </c>
      <c r="C282" s="35" t="s">
        <v>3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0</v>
      </c>
      <c r="C283" s="35" t="s">
        <v>3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0</v>
      </c>
      <c r="C284" s="35" t="s">
        <v>3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0</v>
      </c>
      <c r="C285" s="35" t="s">
        <v>3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0</v>
      </c>
      <c r="C286" s="35" t="s">
        <v>3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6</v>
      </c>
      <c r="C324" s="35" t="s">
        <v>2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6</v>
      </c>
      <c r="C325" s="35" t="s">
        <v>2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6</v>
      </c>
      <c r="C326" s="35" t="s">
        <v>2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6</v>
      </c>
      <c r="C327" s="35" t="s">
        <v>2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6</v>
      </c>
      <c r="C328" s="35" t="s">
        <v>2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6</v>
      </c>
      <c r="C329" s="35" t="s">
        <v>2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6</v>
      </c>
      <c r="C330" s="35" t="s">
        <v>2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6</v>
      </c>
      <c r="C331" s="35" t="s">
        <v>2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6</v>
      </c>
      <c r="C332" s="35" t="s">
        <v>2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6</v>
      </c>
      <c r="C333" s="35" t="s">
        <v>2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8</v>
      </c>
      <c r="C343" s="35" t="s">
        <v>2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8</v>
      </c>
      <c r="C344" s="35" t="s">
        <v>2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8</v>
      </c>
      <c r="C345" s="35" t="s">
        <v>2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8</v>
      </c>
      <c r="C346" s="35" t="s">
        <v>2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8</v>
      </c>
      <c r="C347" s="35" t="s">
        <v>2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8</v>
      </c>
      <c r="C348" s="35" t="s">
        <v>2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8</v>
      </c>
      <c r="C349" s="35" t="s">
        <v>2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8</v>
      </c>
      <c r="C350" s="35" t="s">
        <v>2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8</v>
      </c>
      <c r="C351" s="35" t="s">
        <v>2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8</v>
      </c>
      <c r="C352" s="35" t="s">
        <v>2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8</v>
      </c>
      <c r="C353" s="35" t="s">
        <v>2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8</v>
      </c>
      <c r="C354" s="35" t="s">
        <v>2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6</v>
      </c>
      <c r="C387" s="35" t="s">
        <v>2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6</v>
      </c>
      <c r="C388" s="35" t="s">
        <v>2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6</v>
      </c>
      <c r="C389" s="35" t="s">
        <v>2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6</v>
      </c>
      <c r="C390" s="35" t="s">
        <v>2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6</v>
      </c>
      <c r="C391" s="35" t="s">
        <v>2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6</v>
      </c>
      <c r="C392" s="35" t="s">
        <v>2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6</v>
      </c>
      <c r="C393" s="35" t="s">
        <v>2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6</v>
      </c>
      <c r="C394" s="35" t="s">
        <v>2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6</v>
      </c>
      <c r="C395" s="35" t="s">
        <v>2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6</v>
      </c>
      <c r="C396" s="35" t="s">
        <v>2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6</v>
      </c>
      <c r="C397" s="35" t="s">
        <v>2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6</v>
      </c>
      <c r="C398" s="35" t="s">
        <v>2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6</v>
      </c>
      <c r="C399" s="35" t="s">
        <v>2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6</v>
      </c>
      <c r="C400" s="35" t="s">
        <v>2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6</v>
      </c>
      <c r="C401" s="35" t="s">
        <v>2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6</v>
      </c>
      <c r="C402" s="35" t="s">
        <v>2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6</v>
      </c>
      <c r="C403" s="35" t="s">
        <v>2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2</v>
      </c>
      <c r="C405" s="35" t="s">
        <v>33</v>
      </c>
      <c r="D405" s="36" t="s">
        <v>22</v>
      </c>
      <c r="E405" s="37" t="s">
        <v>23</v>
      </c>
      <c r="F40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1-21T07:33:26Z</dcterms:modified>
  <cp:revision>0</cp:revision>
  <dc:subject/>
  <dc:title/>
</cp:coreProperties>
</file>