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7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8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8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佐賀</t>
  </si>
  <si>
    <t xml:space="preserve">Saga</t>
  </si>
  <si>
    <t xml:space="preserve">福島</t>
  </si>
  <si>
    <t xml:space="preserve">Fukushim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東京</t>
  </si>
  <si>
    <t xml:space="preserve">Tokyo</t>
  </si>
  <si>
    <t xml:space="preserve">栃木</t>
  </si>
  <si>
    <t xml:space="preserve">Tochigi</t>
  </si>
  <si>
    <t xml:space="preserve">茨城</t>
  </si>
  <si>
    <t xml:space="preserve">Ibaraki</t>
  </si>
  <si>
    <t xml:space="preserve">三重</t>
  </si>
  <si>
    <t xml:space="preserve">Mie</t>
  </si>
  <si>
    <t xml:space="preserve">鳥取</t>
  </si>
  <si>
    <t xml:space="preserve">Tottori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6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2</v>
      </c>
      <c r="C138" s="35" t="s">
        <v>4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2</v>
      </c>
      <c r="C139" s="35" t="s">
        <v>4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2</v>
      </c>
      <c r="C140" s="35" t="s">
        <v>4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4</v>
      </c>
      <c r="C144" s="35" t="s">
        <v>4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4</v>
      </c>
      <c r="C145" s="35" t="s">
        <v>4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4</v>
      </c>
      <c r="C146" s="35" t="s">
        <v>4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4</v>
      </c>
      <c r="C147" s="35" t="s">
        <v>4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4</v>
      </c>
      <c r="C148" s="35" t="s">
        <v>4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4</v>
      </c>
      <c r="C149" s="35" t="s">
        <v>4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4</v>
      </c>
      <c r="C150" s="35" t="s">
        <v>4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4</v>
      </c>
      <c r="C196" s="35" t="s">
        <v>4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4</v>
      </c>
      <c r="C197" s="35" t="s">
        <v>4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4</v>
      </c>
      <c r="C198" s="35" t="s">
        <v>4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4</v>
      </c>
      <c r="C199" s="35" t="s">
        <v>4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4</v>
      </c>
      <c r="C200" s="35" t="s">
        <v>4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4</v>
      </c>
      <c r="C201" s="35" t="s">
        <v>4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4</v>
      </c>
      <c r="C202" s="35" t="s">
        <v>4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4</v>
      </c>
      <c r="C203" s="35" t="s">
        <v>4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4</v>
      </c>
      <c r="C204" s="35" t="s">
        <v>4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6</v>
      </c>
      <c r="C210" s="35" t="s">
        <v>4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6</v>
      </c>
      <c r="C211" s="35" t="s">
        <v>4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6</v>
      </c>
      <c r="C212" s="35" t="s">
        <v>4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6</v>
      </c>
      <c r="C213" s="35" t="s">
        <v>4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6</v>
      </c>
      <c r="C214" s="35" t="s">
        <v>4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8</v>
      </c>
      <c r="C217" s="35" t="s">
        <v>4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8</v>
      </c>
      <c r="C218" s="35" t="s">
        <v>4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8</v>
      </c>
      <c r="C219" s="35" t="s">
        <v>4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8</v>
      </c>
      <c r="C220" s="35" t="s">
        <v>4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8</v>
      </c>
      <c r="C221" s="35" t="s">
        <v>4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8</v>
      </c>
      <c r="C222" s="35" t="s">
        <v>4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8</v>
      </c>
      <c r="C223" s="35" t="s">
        <v>4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8</v>
      </c>
      <c r="C224" s="35" t="s">
        <v>4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0</v>
      </c>
      <c r="C253" s="35" t="s">
        <v>5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0</v>
      </c>
      <c r="C254" s="35" t="s">
        <v>5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0</v>
      </c>
      <c r="C255" s="35" t="s">
        <v>5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0</v>
      </c>
      <c r="C256" s="35" t="s">
        <v>5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0</v>
      </c>
      <c r="C257" s="35" t="s">
        <v>5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0</v>
      </c>
      <c r="C258" s="35" t="s">
        <v>5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0</v>
      </c>
      <c r="C259" s="35" t="s">
        <v>5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0</v>
      </c>
      <c r="C260" s="35" t="s">
        <v>5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0</v>
      </c>
      <c r="C261" s="35" t="s">
        <v>5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7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08T08:07:29Z</dcterms:modified>
  <cp:revision>0</cp:revision>
  <dc:subject/>
  <dc:title/>
</cp:coreProperties>
</file>