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2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1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島根</t>
  </si>
  <si>
    <t xml:space="preserve">Shimane</t>
  </si>
  <si>
    <t xml:space="preserve">福島</t>
  </si>
  <si>
    <t xml:space="preserve">Fukushima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鳥取</t>
  </si>
  <si>
    <t xml:space="preserve">Tottor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静岡</t>
  </si>
  <si>
    <t xml:space="preserve">Shizuoka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2</v>
      </c>
      <c r="C209" s="35" t="s">
        <v>3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2</v>
      </c>
      <c r="C210" s="35" t="s">
        <v>3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2</v>
      </c>
      <c r="C211" s="35" t="s">
        <v>3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2</v>
      </c>
      <c r="C212" s="35" t="s">
        <v>3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2</v>
      </c>
      <c r="C213" s="35" t="s">
        <v>3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2</v>
      </c>
      <c r="C214" s="35" t="s">
        <v>3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2</v>
      </c>
      <c r="C215" s="35" t="s">
        <v>3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2</v>
      </c>
      <c r="C216" s="35" t="s">
        <v>3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2</v>
      </c>
      <c r="C217" s="35" t="s">
        <v>3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2</v>
      </c>
      <c r="C218" s="35" t="s">
        <v>3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2</v>
      </c>
      <c r="C219" s="35" t="s">
        <v>3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2</v>
      </c>
      <c r="C220" s="35" t="s">
        <v>3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6</v>
      </c>
      <c r="C296" s="35" t="s">
        <v>3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6</v>
      </c>
      <c r="C297" s="35" t="s">
        <v>3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6</v>
      </c>
      <c r="C298" s="35" t="s">
        <v>3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6</v>
      </c>
      <c r="C299" s="35" t="s">
        <v>3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6</v>
      </c>
      <c r="C300" s="35" t="s">
        <v>3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6</v>
      </c>
      <c r="C301" s="35" t="s">
        <v>3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6</v>
      </c>
      <c r="C302" s="35" t="s">
        <v>3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6</v>
      </c>
      <c r="C303" s="35" t="s">
        <v>3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6</v>
      </c>
      <c r="C304" s="35" t="s">
        <v>3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6</v>
      </c>
      <c r="C378" s="35" t="s">
        <v>2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6</v>
      </c>
      <c r="C379" s="35" t="s">
        <v>2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6</v>
      </c>
      <c r="C380" s="35" t="s">
        <v>2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6</v>
      </c>
      <c r="C381" s="35" t="s">
        <v>2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6</v>
      </c>
      <c r="C382" s="35" t="s">
        <v>2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0</v>
      </c>
      <c r="C416" s="35" t="s">
        <v>3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0</v>
      </c>
      <c r="C417" s="35" t="s">
        <v>3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0</v>
      </c>
      <c r="C418" s="35" t="s">
        <v>3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0</v>
      </c>
      <c r="C419" s="35" t="s">
        <v>3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0</v>
      </c>
      <c r="C420" s="35" t="s">
        <v>3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0</v>
      </c>
      <c r="C421" s="35" t="s">
        <v>3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0</v>
      </c>
      <c r="C422" s="35" t="s">
        <v>3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0</v>
      </c>
      <c r="C423" s="35" t="s">
        <v>3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0</v>
      </c>
      <c r="C424" s="35" t="s">
        <v>3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0</v>
      </c>
      <c r="C425" s="35" t="s">
        <v>3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0</v>
      </c>
      <c r="C426" s="35" t="s">
        <v>3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0</v>
      </c>
      <c r="C427" s="35" t="s">
        <v>3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0</v>
      </c>
      <c r="C428" s="35" t="s">
        <v>3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0</v>
      </c>
      <c r="C429" s="35" t="s">
        <v>3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0</v>
      </c>
      <c r="C430" s="35" t="s">
        <v>3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0</v>
      </c>
      <c r="C431" s="35" t="s">
        <v>3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0</v>
      </c>
      <c r="C432" s="35" t="s">
        <v>3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0</v>
      </c>
      <c r="C433" s="35" t="s">
        <v>3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0</v>
      </c>
      <c r="C434" s="35" t="s">
        <v>3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0</v>
      </c>
      <c r="C435" s="35" t="s">
        <v>3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0</v>
      </c>
      <c r="C436" s="35" t="s">
        <v>3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0</v>
      </c>
      <c r="C437" s="35" t="s">
        <v>3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0</v>
      </c>
      <c r="C438" s="35" t="s">
        <v>3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0</v>
      </c>
      <c r="C439" s="35" t="s">
        <v>3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0</v>
      </c>
      <c r="C440" s="35" t="s">
        <v>3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0</v>
      </c>
      <c r="C441" s="35" t="s">
        <v>3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0</v>
      </c>
      <c r="C442" s="35" t="s">
        <v>3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9-03-11T08:36:39Z</cp:lastPrinted>
  <dcterms:modified xsi:type="dcterms:W3CDTF">2019-03-11T08:37:00Z</dcterms:modified>
  <cp:revision>0</cp:revision>
  <dc:subject/>
  <dc:title/>
</cp:coreProperties>
</file>