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  <si>
    <t xml:space="preserve">栃木</t>
  </si>
  <si>
    <t xml:space="preserve">Tochigi</t>
  </si>
  <si>
    <t xml:space="preserve">佐賀</t>
  </si>
  <si>
    <t xml:space="preserve">Saga</t>
  </si>
  <si>
    <t xml:space="preserve">青森</t>
  </si>
  <si>
    <t xml:space="preserve">Aomori</t>
  </si>
  <si>
    <t xml:space="preserve">茨城</t>
  </si>
  <si>
    <t xml:space="preserve">Ibarak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三重</t>
  </si>
  <si>
    <t xml:space="preserve">Mie</t>
  </si>
  <si>
    <t xml:space="preserve">山形</t>
  </si>
  <si>
    <t xml:space="preserve">Yamagata</t>
  </si>
  <si>
    <t xml:space="preserve">滋賀</t>
  </si>
  <si>
    <t xml:space="preserve">Shiga</t>
  </si>
  <si>
    <t xml:space="preserve">福島</t>
  </si>
  <si>
    <t xml:space="preserve">Fukushim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6</v>
      </c>
      <c r="C190" s="35" t="s">
        <v>4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6</v>
      </c>
      <c r="C191" s="35" t="s">
        <v>4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6</v>
      </c>
      <c r="C192" s="35" t="s">
        <v>4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6</v>
      </c>
      <c r="C193" s="35" t="s">
        <v>4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6</v>
      </c>
      <c r="C194" s="35" t="s">
        <v>4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6</v>
      </c>
      <c r="C195" s="35" t="s">
        <v>4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6</v>
      </c>
      <c r="C196" s="35" t="s">
        <v>4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6</v>
      </c>
      <c r="C197" s="35" t="s">
        <v>4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8</v>
      </c>
      <c r="C201" s="35" t="s">
        <v>4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8</v>
      </c>
      <c r="C202" s="35" t="s">
        <v>4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8</v>
      </c>
      <c r="C203" s="35" t="s">
        <v>4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8</v>
      </c>
      <c r="C204" s="35" t="s">
        <v>4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8</v>
      </c>
      <c r="C205" s="35" t="s">
        <v>4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8</v>
      </c>
      <c r="C206" s="35" t="s">
        <v>4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8</v>
      </c>
      <c r="C207" s="35" t="s">
        <v>4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8</v>
      </c>
      <c r="C208" s="35" t="s">
        <v>4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8</v>
      </c>
      <c r="C209" s="35" t="s">
        <v>4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6</v>
      </c>
      <c r="C229" s="35" t="s">
        <v>4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6</v>
      </c>
      <c r="C230" s="35" t="s">
        <v>4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6</v>
      </c>
      <c r="C231" s="35" t="s">
        <v>4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6</v>
      </c>
      <c r="C232" s="35" t="s">
        <v>4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0</v>
      </c>
      <c r="C246" s="35" t="s">
        <v>5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0</v>
      </c>
      <c r="C247" s="35" t="s">
        <v>5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0</v>
      </c>
      <c r="C248" s="35" t="s">
        <v>5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0</v>
      </c>
      <c r="C249" s="35" t="s">
        <v>5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0</v>
      </c>
      <c r="C250" s="35" t="s">
        <v>5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0</v>
      </c>
      <c r="C251" s="35" t="s">
        <v>5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0</v>
      </c>
      <c r="C252" s="35" t="s">
        <v>5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2</v>
      </c>
      <c r="C257" s="35" t="s">
        <v>5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2</v>
      </c>
      <c r="C258" s="35" t="s">
        <v>5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2</v>
      </c>
      <c r="C259" s="35" t="s">
        <v>5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2</v>
      </c>
      <c r="C260" s="35" t="s">
        <v>5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2</v>
      </c>
      <c r="C261" s="35" t="s">
        <v>5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2</v>
      </c>
      <c r="C262" s="35" t="s">
        <v>5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2</v>
      </c>
      <c r="C263" s="35" t="s">
        <v>5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2</v>
      </c>
      <c r="C264" s="35" t="s">
        <v>5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2</v>
      </c>
      <c r="C265" s="35" t="s">
        <v>5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4</v>
      </c>
      <c r="C266" s="35" t="s">
        <v>5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4</v>
      </c>
      <c r="C267" s="35" t="s">
        <v>5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4</v>
      </c>
      <c r="C268" s="35" t="s">
        <v>5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4</v>
      </c>
      <c r="C269" s="35" t="s">
        <v>5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4</v>
      </c>
      <c r="C270" s="35" t="s">
        <v>5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4</v>
      </c>
      <c r="C271" s="35" t="s">
        <v>5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4</v>
      </c>
      <c r="C272" s="35" t="s">
        <v>5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4</v>
      </c>
      <c r="C273" s="35" t="s">
        <v>5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4</v>
      </c>
      <c r="C274" s="35" t="s">
        <v>5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4</v>
      </c>
      <c r="C275" s="35" t="s">
        <v>5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4</v>
      </c>
      <c r="C276" s="35" t="s">
        <v>5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4</v>
      </c>
      <c r="C277" s="35" t="s">
        <v>5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4</v>
      </c>
      <c r="C278" s="35" t="s">
        <v>5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4</v>
      </c>
      <c r="C279" s="35" t="s">
        <v>5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4</v>
      </c>
      <c r="C280" s="35" t="s">
        <v>5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4</v>
      </c>
      <c r="C281" s="35" t="s">
        <v>5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4</v>
      </c>
      <c r="C282" s="35" t="s">
        <v>5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4</v>
      </c>
      <c r="C283" s="35" t="s">
        <v>5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4</v>
      </c>
      <c r="C284" s="35" t="s">
        <v>5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4</v>
      </c>
      <c r="C285" s="35" t="s">
        <v>5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15T08:26:39Z</dcterms:modified>
  <cp:revision>0</cp:revision>
  <dc:subject/>
  <dc:title/>
</cp:coreProperties>
</file>