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山形</t>
  </si>
  <si>
    <t xml:space="preserve">Yamagata</t>
  </si>
  <si>
    <t xml:space="preserve">岩手</t>
  </si>
  <si>
    <t xml:space="preserve">Iwate</t>
  </si>
  <si>
    <t xml:space="preserve">福島</t>
  </si>
  <si>
    <t xml:space="preserve">Fukushima</t>
  </si>
  <si>
    <t xml:space="preserve">宮城</t>
  </si>
  <si>
    <t xml:space="preserve">Miyagi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静岡</t>
  </si>
  <si>
    <t xml:space="preserve">Shizuoka</t>
  </si>
  <si>
    <t xml:space="preserve">愛知</t>
  </si>
  <si>
    <t xml:space="preserve">Aichi</t>
  </si>
  <si>
    <t xml:space="preserve">岡山</t>
  </si>
  <si>
    <t xml:space="preserve">Okayama</t>
  </si>
  <si>
    <t xml:space="preserve">島根</t>
  </si>
  <si>
    <t xml:space="preserve">Shimane</t>
  </si>
  <si>
    <t xml:space="preserve">山口</t>
  </si>
  <si>
    <t xml:space="preserve">Yamaguchi</t>
  </si>
  <si>
    <t xml:space="preserve">香川</t>
  </si>
  <si>
    <t xml:space="preserve">Kagawa</t>
  </si>
  <si>
    <t xml:space="preserve">宮崎</t>
  </si>
  <si>
    <t xml:space="preserve">Miyazaki</t>
  </si>
  <si>
    <t xml:space="preserve">福岡</t>
  </si>
  <si>
    <t xml:space="preserve">Fukuok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6</v>
      </c>
      <c r="C98" s="35" t="s">
        <v>3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6</v>
      </c>
      <c r="C99" s="35" t="s">
        <v>3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0</v>
      </c>
      <c r="C125" s="35" t="s">
        <v>4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0</v>
      </c>
      <c r="C126" s="35" t="s">
        <v>4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0</v>
      </c>
      <c r="C127" s="35" t="s">
        <v>4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0</v>
      </c>
      <c r="C128" s="35" t="s">
        <v>4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0</v>
      </c>
      <c r="C131" s="35" t="s">
        <v>4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2</v>
      </c>
      <c r="C149" s="35" t="s">
        <v>4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2</v>
      </c>
      <c r="C150" s="35" t="s">
        <v>4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2</v>
      </c>
      <c r="C151" s="35" t="s">
        <v>4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4</v>
      </c>
      <c r="C152" s="35" t="s">
        <v>4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2</v>
      </c>
      <c r="C153" s="35" t="s">
        <v>4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2</v>
      </c>
      <c r="C154" s="35" t="s">
        <v>4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6</v>
      </c>
      <c r="C155" s="35" t="s">
        <v>4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6</v>
      </c>
      <c r="C156" s="35" t="s">
        <v>4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6</v>
      </c>
      <c r="C157" s="35" t="s">
        <v>4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6</v>
      </c>
      <c r="C158" s="35" t="s">
        <v>4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8</v>
      </c>
      <c r="C159" s="35" t="s">
        <v>4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8</v>
      </c>
      <c r="C160" s="35" t="s">
        <v>4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50</v>
      </c>
      <c r="C161" s="35" t="s">
        <v>5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50</v>
      </c>
      <c r="C162" s="35" t="s">
        <v>5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2</v>
      </c>
      <c r="C163" s="35" t="s">
        <v>5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2</v>
      </c>
      <c r="C164" s="35" t="s">
        <v>5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4</v>
      </c>
      <c r="C165" s="35" t="s">
        <v>5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6</v>
      </c>
      <c r="C166" s="35" t="s">
        <v>5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56</v>
      </c>
      <c r="C167" s="35" t="s">
        <v>5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54</v>
      </c>
      <c r="C189" s="35" t="s">
        <v>5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54</v>
      </c>
      <c r="C190" s="35" t="s">
        <v>5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54</v>
      </c>
      <c r="C191" s="35" t="s">
        <v>5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54</v>
      </c>
      <c r="C192" s="35" t="s">
        <v>5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54</v>
      </c>
      <c r="C193" s="35" t="s">
        <v>5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54</v>
      </c>
      <c r="C194" s="35" t="s">
        <v>5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54</v>
      </c>
      <c r="C195" s="35" t="s">
        <v>5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54</v>
      </c>
      <c r="C196" s="35" t="s">
        <v>5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54</v>
      </c>
      <c r="C197" s="35" t="s">
        <v>5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54</v>
      </c>
      <c r="C198" s="35" t="s">
        <v>5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54</v>
      </c>
      <c r="C199" s="35" t="s">
        <v>5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54</v>
      </c>
      <c r="C200" s="35" t="s">
        <v>5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4</v>
      </c>
      <c r="C303" s="35" t="s">
        <v>3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4</v>
      </c>
      <c r="C304" s="35" t="s">
        <v>3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4</v>
      </c>
      <c r="C305" s="35" t="s">
        <v>3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4</v>
      </c>
      <c r="C306" s="35" t="s">
        <v>3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4</v>
      </c>
      <c r="C307" s="35" t="s">
        <v>3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4</v>
      </c>
      <c r="C308" s="35" t="s">
        <v>3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4</v>
      </c>
      <c r="C309" s="35" t="s">
        <v>3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4</v>
      </c>
      <c r="C310" s="35" t="s">
        <v>3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4</v>
      </c>
      <c r="C311" s="35" t="s">
        <v>3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4</v>
      </c>
      <c r="C312" s="35" t="s">
        <v>3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4</v>
      </c>
      <c r="C313" s="35" t="s">
        <v>3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4</v>
      </c>
      <c r="C314" s="35" t="s">
        <v>3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4</v>
      </c>
      <c r="C315" s="35" t="s">
        <v>3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4</v>
      </c>
      <c r="C316" s="35" t="s">
        <v>3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4</v>
      </c>
      <c r="C317" s="35" t="s">
        <v>3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4</v>
      </c>
      <c r="C318" s="35" t="s">
        <v>3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8</v>
      </c>
      <c r="C327" s="35" t="s">
        <v>5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8</v>
      </c>
      <c r="C328" s="35" t="s">
        <v>5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8</v>
      </c>
      <c r="C329" s="35" t="s">
        <v>5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8</v>
      </c>
      <c r="C330" s="35" t="s">
        <v>5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8</v>
      </c>
      <c r="C331" s="35" t="s">
        <v>5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8</v>
      </c>
      <c r="C332" s="35" t="s">
        <v>5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8</v>
      </c>
      <c r="C333" s="35" t="s">
        <v>5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8</v>
      </c>
      <c r="C334" s="35" t="s">
        <v>5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8</v>
      </c>
      <c r="C335" s="35" t="s">
        <v>5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8</v>
      </c>
      <c r="C336" s="35" t="s">
        <v>5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8</v>
      </c>
      <c r="C337" s="35" t="s">
        <v>5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8</v>
      </c>
      <c r="C338" s="35" t="s">
        <v>5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0</v>
      </c>
      <c r="C339" s="35" t="s">
        <v>6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0</v>
      </c>
      <c r="C340" s="35" t="s">
        <v>6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0</v>
      </c>
      <c r="C341" s="35" t="s">
        <v>6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60</v>
      </c>
      <c r="C342" s="35" t="s">
        <v>6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60</v>
      </c>
      <c r="C343" s="35" t="s">
        <v>6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60</v>
      </c>
      <c r="C344" s="35" t="s">
        <v>6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60</v>
      </c>
      <c r="C345" s="35" t="s">
        <v>6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60</v>
      </c>
      <c r="C346" s="35" t="s">
        <v>6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60</v>
      </c>
      <c r="C347" s="35" t="s">
        <v>6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60</v>
      </c>
      <c r="C348" s="35" t="s">
        <v>6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60</v>
      </c>
      <c r="C349" s="35" t="s">
        <v>6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2</v>
      </c>
      <c r="C353" s="35" t="s">
        <v>3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2</v>
      </c>
      <c r="C354" s="35" t="s">
        <v>3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2</v>
      </c>
      <c r="C355" s="35" t="s">
        <v>3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2</v>
      </c>
      <c r="C356" s="35" t="s">
        <v>3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2</v>
      </c>
      <c r="C357" s="35" t="s">
        <v>3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2</v>
      </c>
      <c r="C370" s="35" t="s">
        <v>3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2</v>
      </c>
      <c r="C371" s="35" t="s">
        <v>3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2</v>
      </c>
      <c r="C372" s="35" t="s">
        <v>3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2</v>
      </c>
      <c r="C373" s="35" t="s">
        <v>3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2</v>
      </c>
      <c r="C374" s="35" t="s">
        <v>3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2</v>
      </c>
      <c r="C375" s="35" t="s">
        <v>3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2</v>
      </c>
      <c r="C376" s="35" t="s">
        <v>3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2</v>
      </c>
      <c r="C377" s="35" t="s">
        <v>33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2</v>
      </c>
      <c r="C378" s="35" t="s">
        <v>33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2</v>
      </c>
      <c r="C394" s="35" t="s">
        <v>3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2</v>
      </c>
      <c r="C395" s="35" t="s">
        <v>3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2</v>
      </c>
      <c r="C411" s="35" t="s">
        <v>3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8</v>
      </c>
      <c r="C413" s="35" t="s">
        <v>2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8</v>
      </c>
      <c r="C414" s="35" t="s">
        <v>2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8</v>
      </c>
      <c r="C415" s="35" t="s">
        <v>2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8</v>
      </c>
      <c r="C416" s="35" t="s">
        <v>2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8</v>
      </c>
      <c r="C417" s="35" t="s">
        <v>2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8</v>
      </c>
      <c r="C418" s="35" t="s">
        <v>2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8</v>
      </c>
      <c r="C419" s="35" t="s">
        <v>2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8</v>
      </c>
      <c r="C420" s="35" t="s">
        <v>2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8</v>
      </c>
      <c r="C421" s="35" t="s">
        <v>2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3-19T09:08:11Z</dcterms:modified>
  <cp:revision>0</cp:revision>
  <dc:subject/>
  <dc:title/>
</cp:coreProperties>
</file>