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14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May.13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13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岩手</t>
  </si>
  <si>
    <t xml:space="preserve">Iwate</t>
  </si>
  <si>
    <t xml:space="preserve">神奈川</t>
  </si>
  <si>
    <t xml:space="preserve">Kanagaw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茨城</t>
  </si>
  <si>
    <t xml:space="preserve">Ibaraki</t>
  </si>
  <si>
    <t xml:space="preserve">千葉</t>
  </si>
  <si>
    <t xml:space="preserve">Chiba</t>
  </si>
  <si>
    <t xml:space="preserve">福島</t>
  </si>
  <si>
    <t xml:space="preserve">Fukushima</t>
  </si>
  <si>
    <t xml:space="preserve">静岡</t>
  </si>
  <si>
    <t xml:space="preserve">Shizuoka</t>
  </si>
  <si>
    <t xml:space="preserve">島根</t>
  </si>
  <si>
    <t xml:space="preserve">Shiman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4</v>
      </c>
      <c r="C269" s="35" t="s">
        <v>2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4</v>
      </c>
      <c r="C270" s="35" t="s">
        <v>2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4</v>
      </c>
      <c r="C271" s="35" t="s">
        <v>2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4</v>
      </c>
      <c r="C272" s="35" t="s">
        <v>2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4</v>
      </c>
      <c r="C273" s="35" t="s">
        <v>2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4</v>
      </c>
      <c r="C274" s="35" t="s">
        <v>2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4</v>
      </c>
      <c r="C275" s="35" t="s">
        <v>2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4</v>
      </c>
      <c r="C276" s="35" t="s">
        <v>2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4</v>
      </c>
      <c r="C277" s="35" t="s">
        <v>2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4</v>
      </c>
      <c r="C278" s="35" t="s">
        <v>2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4</v>
      </c>
      <c r="C279" s="35" t="s">
        <v>2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4</v>
      </c>
      <c r="C280" s="35" t="s">
        <v>2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4</v>
      </c>
      <c r="C329" s="35" t="s">
        <v>2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4</v>
      </c>
      <c r="C330" s="35" t="s">
        <v>2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4</v>
      </c>
      <c r="C331" s="35" t="s">
        <v>2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4</v>
      </c>
      <c r="C332" s="35" t="s">
        <v>2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4</v>
      </c>
      <c r="C333" s="35" t="s">
        <v>2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4</v>
      </c>
      <c r="C334" s="35" t="s">
        <v>2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4</v>
      </c>
      <c r="C335" s="35" t="s">
        <v>2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4</v>
      </c>
      <c r="C336" s="35" t="s">
        <v>2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4</v>
      </c>
      <c r="C337" s="35" t="s">
        <v>2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4</v>
      </c>
      <c r="C338" s="35" t="s">
        <v>2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4</v>
      </c>
      <c r="C339" s="35" t="s">
        <v>2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4</v>
      </c>
      <c r="C340" s="35" t="s">
        <v>2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8</v>
      </c>
      <c r="C394" s="35" t="s">
        <v>2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8</v>
      </c>
      <c r="C395" s="35" t="s">
        <v>2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8</v>
      </c>
      <c r="C396" s="35" t="s">
        <v>2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8</v>
      </c>
      <c r="C397" s="35" t="s">
        <v>2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8</v>
      </c>
      <c r="C398" s="35" t="s">
        <v>2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8</v>
      </c>
      <c r="C399" s="35" t="s">
        <v>2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8</v>
      </c>
      <c r="C400" s="35" t="s">
        <v>2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8</v>
      </c>
      <c r="C401" s="35" t="s">
        <v>2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8</v>
      </c>
      <c r="C402" s="35" t="s">
        <v>2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8</v>
      </c>
      <c r="C403" s="35" t="s">
        <v>2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8</v>
      </c>
      <c r="C404" s="35" t="s">
        <v>2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8</v>
      </c>
      <c r="C417" s="35" t="s">
        <v>2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8</v>
      </c>
      <c r="C418" s="35" t="s">
        <v>2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8</v>
      </c>
      <c r="C419" s="35" t="s">
        <v>2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8</v>
      </c>
      <c r="C420" s="35" t="s">
        <v>2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8</v>
      </c>
      <c r="C421" s="35" t="s">
        <v>2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8</v>
      </c>
      <c r="C422" s="35" t="s">
        <v>2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8</v>
      </c>
      <c r="C423" s="35" t="s">
        <v>2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8</v>
      </c>
      <c r="C424" s="35" t="s">
        <v>2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8</v>
      </c>
      <c r="C425" s="35" t="s">
        <v>2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8</v>
      </c>
      <c r="C426" s="35" t="s">
        <v>2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2</v>
      </c>
      <c r="C435" s="35" t="s">
        <v>4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2</v>
      </c>
      <c r="C436" s="35" t="s">
        <v>4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2</v>
      </c>
      <c r="C437" s="35" t="s">
        <v>4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2</v>
      </c>
      <c r="C438" s="35" t="s">
        <v>4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2</v>
      </c>
      <c r="C439" s="35" t="s">
        <v>4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2</v>
      </c>
      <c r="C440" s="35" t="s">
        <v>4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2</v>
      </c>
      <c r="C441" s="35" t="s">
        <v>43</v>
      </c>
      <c r="D441" s="36" t="s">
        <v>22</v>
      </c>
      <c r="E441" s="37" t="s">
        <v>23</v>
      </c>
      <c r="F44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5-13T08:53:17Z</dcterms:modified>
  <cp:revision>0</cp:revision>
  <dc:subject/>
  <dc:title/>
</cp:coreProperties>
</file>