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7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青森</t>
  </si>
  <si>
    <t xml:space="preserve">Aomori</t>
  </si>
  <si>
    <t xml:space="preserve">熊本</t>
  </si>
  <si>
    <t xml:space="preserve">Kumamoto</t>
  </si>
  <si>
    <t xml:space="preserve">佐賀</t>
  </si>
  <si>
    <t xml:space="preserve">Saga</t>
  </si>
  <si>
    <t xml:space="preserve">鹿児島</t>
  </si>
  <si>
    <t xml:space="preserve">Kagoshima</t>
  </si>
  <si>
    <t xml:space="preserve">沖縄</t>
  </si>
  <si>
    <t xml:space="preserve">Okinawa</t>
  </si>
  <si>
    <t xml:space="preserve">宮崎</t>
  </si>
  <si>
    <t xml:space="preserve">Miyazaki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千葉</t>
  </si>
  <si>
    <t xml:space="preserve">Chiba</t>
  </si>
  <si>
    <t xml:space="preserve">宮城</t>
  </si>
  <si>
    <t xml:space="preserve">Miyagi</t>
  </si>
  <si>
    <t xml:space="preserve">山形</t>
  </si>
  <si>
    <t xml:space="preserve">Yamagata</t>
  </si>
  <si>
    <t xml:space="preserve">秋田</t>
  </si>
  <si>
    <t xml:space="preserve">Ａｋｉｔａ</t>
  </si>
  <si>
    <t xml:space="preserve">三重</t>
  </si>
  <si>
    <t xml:space="preserve">Mie</t>
  </si>
  <si>
    <t xml:space="preserve">京都</t>
  </si>
  <si>
    <t xml:space="preserve">Kyoto</t>
  </si>
  <si>
    <t xml:space="preserve">奈良</t>
  </si>
  <si>
    <t xml:space="preserve">Nara</t>
  </si>
  <si>
    <t xml:space="preserve">兵庫</t>
  </si>
  <si>
    <t xml:space="preserve">Hyogo</t>
  </si>
  <si>
    <t xml:space="preserve">香川</t>
  </si>
  <si>
    <t xml:space="preserve">Kagawa</t>
  </si>
  <si>
    <t xml:space="preserve">鳥取</t>
  </si>
  <si>
    <t xml:space="preserve">Tottori</t>
  </si>
  <si>
    <t xml:space="preserve">岡山</t>
  </si>
  <si>
    <t xml:space="preserve">Okayama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静岡</t>
  </si>
  <si>
    <t xml:space="preserve">Shizuok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6</v>
      </c>
      <c r="C90" s="35" t="s">
        <v>3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6</v>
      </c>
      <c r="C91" s="35" t="s">
        <v>3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6</v>
      </c>
      <c r="C92" s="35" t="s">
        <v>3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8</v>
      </c>
      <c r="C93" s="35" t="s">
        <v>3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8</v>
      </c>
      <c r="C94" s="35" t="s">
        <v>3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8</v>
      </c>
      <c r="C95" s="35" t="s">
        <v>3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8</v>
      </c>
      <c r="C96" s="35" t="s">
        <v>3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8</v>
      </c>
      <c r="C97" s="35" t="s">
        <v>3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8</v>
      </c>
      <c r="C98" s="35" t="s">
        <v>3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0</v>
      </c>
      <c r="C101" s="35" t="s">
        <v>4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0</v>
      </c>
      <c r="C102" s="35" t="s">
        <v>4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0</v>
      </c>
      <c r="C104" s="35" t="s">
        <v>4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2</v>
      </c>
      <c r="C105" s="35" t="s">
        <v>4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2</v>
      </c>
      <c r="C106" s="35" t="s">
        <v>4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2</v>
      </c>
      <c r="C107" s="35" t="s">
        <v>4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2</v>
      </c>
      <c r="C108" s="35" t="s">
        <v>4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2</v>
      </c>
      <c r="C109" s="35" t="s">
        <v>4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2</v>
      </c>
      <c r="C110" s="35" t="s">
        <v>4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2</v>
      </c>
      <c r="C111" s="35" t="s">
        <v>4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2</v>
      </c>
      <c r="C112" s="35" t="s">
        <v>4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2</v>
      </c>
      <c r="C113" s="35" t="s">
        <v>4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4</v>
      </c>
      <c r="C115" s="35" t="s">
        <v>4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4</v>
      </c>
      <c r="C116" s="35" t="s">
        <v>4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6</v>
      </c>
      <c r="C117" s="35" t="s">
        <v>4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6</v>
      </c>
      <c r="C118" s="35" t="s">
        <v>4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6</v>
      </c>
      <c r="C120" s="35" t="s">
        <v>4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6</v>
      </c>
      <c r="C121" s="35" t="s">
        <v>4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6</v>
      </c>
      <c r="C122" s="35" t="s">
        <v>4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8</v>
      </c>
      <c r="C123" s="35" t="s">
        <v>4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0</v>
      </c>
      <c r="C124" s="39" t="s">
        <v>5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2</v>
      </c>
      <c r="C139" s="35" t="s">
        <v>5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4</v>
      </c>
      <c r="C140" s="35" t="s">
        <v>5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6</v>
      </c>
      <c r="C141" s="35" t="s">
        <v>5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58</v>
      </c>
      <c r="C142" s="35" t="s">
        <v>5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0</v>
      </c>
      <c r="C143" s="35" t="s">
        <v>6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2</v>
      </c>
      <c r="C144" s="35" t="s">
        <v>6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64</v>
      </c>
      <c r="C145" s="35" t="s">
        <v>6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62</v>
      </c>
      <c r="C146" s="35" t="s">
        <v>6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66</v>
      </c>
      <c r="C147" s="35" t="s">
        <v>6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8</v>
      </c>
      <c r="C148" s="35" t="s">
        <v>6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70</v>
      </c>
      <c r="C160" s="35" t="s">
        <v>7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70</v>
      </c>
      <c r="C231" s="35" t="s">
        <v>7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70</v>
      </c>
      <c r="C232" s="35" t="s">
        <v>7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70</v>
      </c>
      <c r="C233" s="35" t="s">
        <v>7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70</v>
      </c>
      <c r="C234" s="35" t="s">
        <v>7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70</v>
      </c>
      <c r="C235" s="35" t="s">
        <v>7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70</v>
      </c>
      <c r="C236" s="35" t="s">
        <v>7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70</v>
      </c>
      <c r="C237" s="35" t="s">
        <v>7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70</v>
      </c>
      <c r="C238" s="35" t="s">
        <v>7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70</v>
      </c>
      <c r="C239" s="35" t="s">
        <v>7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70</v>
      </c>
      <c r="C240" s="35" t="s">
        <v>7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70</v>
      </c>
      <c r="C241" s="35" t="s">
        <v>7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70</v>
      </c>
      <c r="C242" s="35" t="s">
        <v>7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70</v>
      </c>
      <c r="C243" s="35" t="s">
        <v>7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70</v>
      </c>
      <c r="C244" s="35" t="s">
        <v>7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70</v>
      </c>
      <c r="C245" s="35" t="s">
        <v>7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70</v>
      </c>
      <c r="C246" s="35" t="s">
        <v>7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70</v>
      </c>
      <c r="C247" s="35" t="s">
        <v>7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70</v>
      </c>
      <c r="C248" s="35" t="s">
        <v>7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70</v>
      </c>
      <c r="C249" s="35" t="s">
        <v>7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70</v>
      </c>
      <c r="C250" s="35" t="s">
        <v>7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70</v>
      </c>
      <c r="C251" s="35" t="s">
        <v>7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70</v>
      </c>
      <c r="C252" s="35" t="s">
        <v>7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70</v>
      </c>
      <c r="C253" s="35" t="s">
        <v>7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70</v>
      </c>
      <c r="C254" s="35" t="s">
        <v>7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70</v>
      </c>
      <c r="C255" s="35" t="s">
        <v>7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70</v>
      </c>
      <c r="C256" s="35" t="s">
        <v>7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70</v>
      </c>
      <c r="C257" s="35" t="s">
        <v>7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70</v>
      </c>
      <c r="C258" s="35" t="s">
        <v>7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72</v>
      </c>
      <c r="C270" s="35" t="s">
        <v>7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72</v>
      </c>
      <c r="C271" s="35" t="s">
        <v>7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72</v>
      </c>
      <c r="C272" s="35" t="s">
        <v>7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72</v>
      </c>
      <c r="C273" s="35" t="s">
        <v>7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72</v>
      </c>
      <c r="C274" s="35" t="s">
        <v>7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74</v>
      </c>
      <c r="C346" s="35" t="s">
        <v>7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74</v>
      </c>
      <c r="C347" s="35" t="s">
        <v>7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74</v>
      </c>
      <c r="C348" s="35" t="s">
        <v>7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74</v>
      </c>
      <c r="C349" s="35" t="s">
        <v>7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74</v>
      </c>
      <c r="C350" s="35" t="s">
        <v>7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74</v>
      </c>
      <c r="C351" s="35" t="s">
        <v>7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74</v>
      </c>
      <c r="C352" s="35" t="s">
        <v>7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74</v>
      </c>
      <c r="C353" s="35" t="s">
        <v>7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74</v>
      </c>
      <c r="C354" s="35" t="s">
        <v>7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74</v>
      </c>
      <c r="C355" s="35" t="s">
        <v>7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8</v>
      </c>
      <c r="C384" s="35" t="s">
        <v>3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4</v>
      </c>
      <c r="C405" s="35" t="s">
        <v>6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4</v>
      </c>
      <c r="C406" s="35" t="s">
        <v>6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4</v>
      </c>
      <c r="C407" s="35" t="s">
        <v>6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4</v>
      </c>
      <c r="C408" s="35" t="s">
        <v>6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4</v>
      </c>
      <c r="C409" s="35" t="s">
        <v>6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4</v>
      </c>
      <c r="C410" s="35" t="s">
        <v>6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4</v>
      </c>
      <c r="C411" s="35" t="s">
        <v>6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4</v>
      </c>
      <c r="C412" s="35" t="s">
        <v>6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4</v>
      </c>
      <c r="C413" s="35" t="s">
        <v>6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4</v>
      </c>
      <c r="C414" s="35" t="s">
        <v>6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4</v>
      </c>
      <c r="C415" s="35" t="s">
        <v>6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4</v>
      </c>
      <c r="C416" s="35" t="s">
        <v>6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2T08:50:18Z</dcterms:modified>
  <cp:revision>0</cp:revision>
  <dc:subject/>
  <dc:title/>
</cp:coreProperties>
</file>