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2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3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3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3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青森</t>
  </si>
  <si>
    <t xml:space="preserve">Aomori</t>
  </si>
  <si>
    <t xml:space="preserve">神奈川</t>
  </si>
  <si>
    <t xml:space="preserve">Kanagawa</t>
  </si>
  <si>
    <t xml:space="preserve">三重</t>
  </si>
  <si>
    <t xml:space="preserve">Mie</t>
  </si>
  <si>
    <t xml:space="preserve">滋賀</t>
  </si>
  <si>
    <t xml:space="preserve">Shiga</t>
  </si>
  <si>
    <t xml:space="preserve">鳥取</t>
  </si>
  <si>
    <t xml:space="preserve">Tott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6</v>
      </c>
      <c r="C34" s="35" t="s">
        <v>27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6</v>
      </c>
      <c r="C35" s="35" t="s">
        <v>27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6</v>
      </c>
      <c r="C36" s="35" t="s">
        <v>27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6</v>
      </c>
      <c r="C37" s="35" t="s">
        <v>27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6</v>
      </c>
      <c r="C38" s="35" t="s">
        <v>27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6</v>
      </c>
      <c r="C39" s="35" t="s">
        <v>27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6</v>
      </c>
      <c r="C40" s="35" t="s">
        <v>27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8</v>
      </c>
      <c r="C46" s="35" t="s">
        <v>29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8</v>
      </c>
      <c r="C47" s="35" t="s">
        <v>29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8</v>
      </c>
      <c r="C48" s="35" t="s">
        <v>29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8</v>
      </c>
      <c r="C49" s="35" t="s">
        <v>29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8</v>
      </c>
      <c r="C50" s="35" t="s">
        <v>29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8</v>
      </c>
      <c r="C51" s="35" t="s">
        <v>29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8</v>
      </c>
      <c r="C52" s="35" t="s">
        <v>29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0</v>
      </c>
      <c r="C163" s="35" t="s">
        <v>4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2</v>
      </c>
      <c r="C188" s="35" t="s">
        <v>4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2</v>
      </c>
      <c r="C189" s="35" t="s">
        <v>4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2</v>
      </c>
      <c r="C190" s="35" t="s">
        <v>4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2</v>
      </c>
      <c r="C191" s="35" t="s">
        <v>4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2</v>
      </c>
      <c r="C192" s="35" t="s">
        <v>4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2</v>
      </c>
      <c r="C193" s="35" t="s">
        <v>4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2</v>
      </c>
      <c r="C194" s="35" t="s">
        <v>4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2</v>
      </c>
      <c r="C195" s="35" t="s">
        <v>4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2</v>
      </c>
      <c r="C196" s="35" t="s">
        <v>4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2</v>
      </c>
      <c r="C199" s="35" t="s">
        <v>43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2</v>
      </c>
      <c r="C200" s="35" t="s">
        <v>43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2</v>
      </c>
      <c r="C201" s="35" t="s">
        <v>43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2</v>
      </c>
      <c r="C202" s="35" t="s">
        <v>43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2</v>
      </c>
      <c r="C203" s="35" t="s">
        <v>43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2</v>
      </c>
      <c r="C204" s="35" t="s">
        <v>43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2</v>
      </c>
      <c r="C205" s="35" t="s">
        <v>43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4</v>
      </c>
      <c r="C233" s="35" t="s">
        <v>4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4</v>
      </c>
      <c r="C234" s="35" t="s">
        <v>4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4</v>
      </c>
      <c r="C235" s="35" t="s">
        <v>4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4</v>
      </c>
      <c r="C236" s="35" t="s">
        <v>4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4</v>
      </c>
      <c r="C237" s="35" t="s">
        <v>4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4</v>
      </c>
      <c r="C238" s="35" t="s">
        <v>4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4</v>
      </c>
      <c r="C239" s="35" t="s">
        <v>4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4</v>
      </c>
      <c r="C240" s="35" t="s">
        <v>4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0</v>
      </c>
      <c r="C245" s="35" t="s">
        <v>2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0</v>
      </c>
      <c r="C246" s="35" t="s">
        <v>2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0</v>
      </c>
      <c r="C247" s="35" t="s">
        <v>2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0</v>
      </c>
      <c r="C248" s="35" t="s">
        <v>2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0</v>
      </c>
      <c r="C249" s="35" t="s">
        <v>2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0</v>
      </c>
      <c r="C250" s="35" t="s">
        <v>2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4</v>
      </c>
      <c r="C254" s="35" t="s">
        <v>4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4</v>
      </c>
      <c r="C255" s="35" t="s">
        <v>4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4</v>
      </c>
      <c r="C256" s="35" t="s">
        <v>4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4</v>
      </c>
      <c r="C257" s="35" t="s">
        <v>4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4</v>
      </c>
      <c r="C258" s="35" t="s">
        <v>4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4</v>
      </c>
      <c r="C259" s="35" t="s">
        <v>4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4</v>
      </c>
      <c r="C260" s="35" t="s">
        <v>2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4</v>
      </c>
      <c r="C261" s="35" t="s">
        <v>2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4</v>
      </c>
      <c r="C262" s="35" t="s">
        <v>2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4</v>
      </c>
      <c r="C263" s="35" t="s">
        <v>2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4</v>
      </c>
      <c r="C264" s="35" t="s">
        <v>2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4</v>
      </c>
      <c r="C265" s="35" t="s">
        <v>2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4</v>
      </c>
      <c r="C266" s="35" t="s">
        <v>2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4</v>
      </c>
      <c r="C267" s="35" t="s">
        <v>2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6</v>
      </c>
      <c r="C279" s="35" t="s">
        <v>3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6</v>
      </c>
      <c r="C280" s="35" t="s">
        <v>3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6</v>
      </c>
      <c r="C281" s="35" t="s">
        <v>3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6</v>
      </c>
      <c r="C282" s="35" t="s">
        <v>3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6</v>
      </c>
      <c r="C283" s="35" t="s">
        <v>3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8</v>
      </c>
      <c r="C289" s="35" t="s">
        <v>4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8</v>
      </c>
      <c r="C290" s="35" t="s">
        <v>4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8</v>
      </c>
      <c r="C291" s="35" t="s">
        <v>4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8</v>
      </c>
      <c r="C292" s="35" t="s">
        <v>4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8</v>
      </c>
      <c r="C293" s="35" t="s">
        <v>4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8</v>
      </c>
      <c r="C294" s="35" t="s">
        <v>4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8</v>
      </c>
      <c r="C295" s="35" t="s">
        <v>4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8</v>
      </c>
      <c r="C296" s="35" t="s">
        <v>4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8</v>
      </c>
      <c r="C297" s="35" t="s">
        <v>4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8</v>
      </c>
      <c r="C298" s="35" t="s">
        <v>4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8</v>
      </c>
      <c r="C299" s="35" t="s">
        <v>4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8</v>
      </c>
      <c r="C300" s="35" t="s">
        <v>4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50</v>
      </c>
      <c r="C321" s="35" t="s">
        <v>5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0</v>
      </c>
      <c r="C322" s="35" t="s">
        <v>5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0</v>
      </c>
      <c r="C323" s="35" t="s">
        <v>5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0</v>
      </c>
      <c r="C324" s="35" t="s">
        <v>5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2</v>
      </c>
      <c r="C331" s="35" t="s">
        <v>5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2</v>
      </c>
      <c r="C332" s="35" t="s">
        <v>5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2</v>
      </c>
      <c r="C333" s="35" t="s">
        <v>5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2</v>
      </c>
      <c r="C334" s="35" t="s">
        <v>5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2</v>
      </c>
      <c r="C335" s="35" t="s">
        <v>5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2</v>
      </c>
      <c r="C336" s="35" t="s">
        <v>5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2</v>
      </c>
      <c r="C349" s="35" t="s">
        <v>53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2</v>
      </c>
      <c r="C350" s="35" t="s">
        <v>53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2</v>
      </c>
      <c r="C351" s="35" t="s">
        <v>5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2</v>
      </c>
      <c r="C352" s="35" t="s">
        <v>5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2</v>
      </c>
      <c r="C353" s="35" t="s">
        <v>53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2</v>
      </c>
      <c r="C354" s="35" t="s">
        <v>53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31T08:01:56Z</dcterms:modified>
  <cp:revision>0</cp:revision>
  <dc:subject/>
  <dc:title/>
</cp:coreProperties>
</file>