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10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Jun.7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7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山口</t>
  </si>
  <si>
    <t xml:space="preserve">Yamaguch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島根</t>
  </si>
  <si>
    <t xml:space="preserve">Shimane</t>
  </si>
  <si>
    <t xml:space="preserve">鹿児島</t>
  </si>
  <si>
    <t xml:space="preserve">Kagoshima</t>
  </si>
  <si>
    <t xml:space="preserve">北海道</t>
  </si>
  <si>
    <t xml:space="preserve">Hokkaido</t>
  </si>
  <si>
    <t xml:space="preserve">福島</t>
  </si>
  <si>
    <t xml:space="preserve">Fukushima</t>
  </si>
  <si>
    <t xml:space="preserve">三重</t>
  </si>
  <si>
    <t xml:space="preserve">Mie</t>
  </si>
  <si>
    <t xml:space="preserve">山形</t>
  </si>
  <si>
    <t xml:space="preserve">Yamagata</t>
  </si>
  <si>
    <t xml:space="preserve">鳥取</t>
  </si>
  <si>
    <t xml:space="preserve">Tottori</t>
  </si>
  <si>
    <t xml:space="preserve">滋賀</t>
  </si>
  <si>
    <t xml:space="preserve">Shiga</t>
  </si>
  <si>
    <t xml:space="preserve">青森</t>
  </si>
  <si>
    <t xml:space="preserve">Aomori</t>
  </si>
  <si>
    <t xml:space="preserve">茨城</t>
  </si>
  <si>
    <t xml:space="preserve">Ibaraki</t>
  </si>
  <si>
    <t xml:space="preserve">岩手</t>
  </si>
  <si>
    <t xml:space="preserve">Iwate</t>
  </si>
  <si>
    <t xml:space="preserve">栃木</t>
  </si>
  <si>
    <t xml:space="preserve">Tochigi</t>
  </si>
  <si>
    <t xml:space="preserve">佐賀</t>
  </si>
  <si>
    <t xml:space="preserve">Saga</t>
  </si>
  <si>
    <t xml:space="preserve">東京</t>
  </si>
  <si>
    <t xml:space="preserve">Tokyo</t>
  </si>
  <si>
    <t xml:space="preserve">宮城</t>
  </si>
  <si>
    <t xml:space="preserve">Miyagi</t>
  </si>
  <si>
    <t xml:space="preserve">埼玉</t>
  </si>
  <si>
    <t xml:space="preserve">Saitama</t>
  </si>
  <si>
    <t xml:space="preserve">神奈川</t>
  </si>
  <si>
    <t xml:space="preserve">Kanaga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5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4</v>
      </c>
      <c r="C21" s="35" t="s">
        <v>25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4</v>
      </c>
      <c r="C22" s="35" t="s">
        <v>25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4</v>
      </c>
      <c r="C23" s="35" t="s">
        <v>25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4</v>
      </c>
      <c r="C24" s="35" t="s">
        <v>25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4</v>
      </c>
      <c r="C25" s="35" t="s">
        <v>25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4</v>
      </c>
      <c r="C26" s="35" t="s">
        <v>25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4</v>
      </c>
      <c r="C27" s="35" t="s">
        <v>25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6</v>
      </c>
      <c r="C29" s="35" t="s">
        <v>27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6</v>
      </c>
      <c r="C30" s="35" t="s">
        <v>27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6</v>
      </c>
      <c r="C31" s="35" t="s">
        <v>27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6</v>
      </c>
      <c r="C32" s="35" t="s">
        <v>27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6</v>
      </c>
      <c r="C33" s="35" t="s">
        <v>27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6</v>
      </c>
      <c r="C34" s="35" t="s">
        <v>27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6</v>
      </c>
      <c r="C117" s="35" t="s">
        <v>3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0</v>
      </c>
      <c r="C160" s="35" t="s">
        <v>4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2</v>
      </c>
      <c r="C161" s="35" t="s">
        <v>4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2</v>
      </c>
      <c r="C162" s="35" t="s">
        <v>4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2</v>
      </c>
      <c r="C163" s="35" t="s">
        <v>4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2</v>
      </c>
      <c r="C164" s="35" t="s">
        <v>4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2</v>
      </c>
      <c r="C165" s="35" t="s">
        <v>4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2</v>
      </c>
      <c r="C166" s="35" t="s">
        <v>4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2</v>
      </c>
      <c r="C167" s="35" t="s">
        <v>4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2</v>
      </c>
      <c r="C168" s="35" t="s">
        <v>4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2</v>
      </c>
      <c r="C169" s="35" t="s">
        <v>4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2</v>
      </c>
      <c r="C170" s="35" t="s">
        <v>4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2</v>
      </c>
      <c r="C171" s="35" t="s">
        <v>4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2</v>
      </c>
      <c r="C172" s="35" t="s">
        <v>4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4</v>
      </c>
      <c r="C173" s="35" t="s">
        <v>4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4</v>
      </c>
      <c r="C174" s="35" t="s">
        <v>4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4</v>
      </c>
      <c r="C175" s="35" t="s">
        <v>4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4</v>
      </c>
      <c r="C176" s="35" t="s">
        <v>4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4</v>
      </c>
      <c r="C177" s="35" t="s">
        <v>4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4</v>
      </c>
      <c r="C178" s="35" t="s">
        <v>4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4</v>
      </c>
      <c r="C179" s="35" t="s">
        <v>4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4</v>
      </c>
      <c r="C180" s="35" t="s">
        <v>4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4</v>
      </c>
      <c r="C181" s="35" t="s">
        <v>4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4</v>
      </c>
      <c r="C182" s="35" t="s">
        <v>4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4</v>
      </c>
      <c r="C183" s="35" t="s">
        <v>4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4</v>
      </c>
      <c r="C184" s="35" t="s">
        <v>4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4</v>
      </c>
      <c r="C185" s="35" t="s">
        <v>4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4</v>
      </c>
      <c r="C186" s="35" t="s">
        <v>4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4</v>
      </c>
      <c r="C187" s="35" t="s">
        <v>4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4</v>
      </c>
      <c r="C188" s="35" t="s">
        <v>4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4</v>
      </c>
      <c r="C189" s="35" t="s">
        <v>4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4</v>
      </c>
      <c r="C190" s="35" t="s">
        <v>4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4</v>
      </c>
      <c r="C191" s="35" t="s">
        <v>4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4</v>
      </c>
      <c r="C192" s="35" t="s">
        <v>4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4</v>
      </c>
      <c r="C193" s="35" t="s">
        <v>4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4</v>
      </c>
      <c r="C194" s="35" t="s">
        <v>4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4</v>
      </c>
      <c r="C195" s="35" t="s">
        <v>4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8</v>
      </c>
      <c r="C203" s="35" t="s">
        <v>2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8</v>
      </c>
      <c r="C204" s="35" t="s">
        <v>2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8</v>
      </c>
      <c r="C205" s="35" t="s">
        <v>2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8</v>
      </c>
      <c r="C206" s="35" t="s">
        <v>2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8</v>
      </c>
      <c r="C207" s="35" t="s">
        <v>2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8</v>
      </c>
      <c r="C208" s="35" t="s">
        <v>2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8</v>
      </c>
      <c r="C209" s="35" t="s">
        <v>2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8</v>
      </c>
      <c r="C210" s="35" t="s">
        <v>2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8</v>
      </c>
      <c r="C211" s="35" t="s">
        <v>2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8</v>
      </c>
      <c r="C212" s="35" t="s">
        <v>2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8</v>
      </c>
      <c r="C213" s="35" t="s">
        <v>2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8</v>
      </c>
      <c r="C214" s="35" t="s">
        <v>2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8</v>
      </c>
      <c r="C215" s="35" t="s">
        <v>2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8</v>
      </c>
      <c r="C216" s="35" t="s">
        <v>2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8</v>
      </c>
      <c r="C217" s="35" t="s">
        <v>2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8</v>
      </c>
      <c r="C218" s="35" t="s">
        <v>2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8</v>
      </c>
      <c r="C219" s="35" t="s">
        <v>2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8</v>
      </c>
      <c r="C220" s="35" t="s">
        <v>2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6</v>
      </c>
      <c r="C248" s="35" t="s">
        <v>4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6</v>
      </c>
      <c r="C249" s="35" t="s">
        <v>4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6</v>
      </c>
      <c r="C256" s="35" t="s">
        <v>4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6</v>
      </c>
      <c r="C257" s="35" t="s">
        <v>4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6</v>
      </c>
      <c r="C258" s="35" t="s">
        <v>4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6</v>
      </c>
      <c r="C259" s="35" t="s">
        <v>4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6</v>
      </c>
      <c r="C260" s="35" t="s">
        <v>4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6</v>
      </c>
      <c r="C261" s="35" t="s">
        <v>4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6</v>
      </c>
      <c r="C262" s="35" t="s">
        <v>4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6</v>
      </c>
      <c r="C263" s="35" t="s">
        <v>4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6</v>
      </c>
      <c r="C264" s="35" t="s">
        <v>4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8</v>
      </c>
      <c r="C265" s="35" t="s">
        <v>4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8</v>
      </c>
      <c r="C266" s="35" t="s">
        <v>4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8</v>
      </c>
      <c r="C267" s="35" t="s">
        <v>4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8</v>
      </c>
      <c r="C268" s="35" t="s">
        <v>4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8</v>
      </c>
      <c r="C269" s="35" t="s">
        <v>4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8</v>
      </c>
      <c r="C270" s="35" t="s">
        <v>4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8</v>
      </c>
      <c r="C271" s="35" t="s">
        <v>4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8</v>
      </c>
      <c r="C272" s="35" t="s">
        <v>4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8</v>
      </c>
      <c r="C273" s="35" t="s">
        <v>4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0</v>
      </c>
      <c r="C286" s="35" t="s">
        <v>5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0</v>
      </c>
      <c r="C287" s="35" t="s">
        <v>5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0</v>
      </c>
      <c r="C288" s="35" t="s">
        <v>5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0</v>
      </c>
      <c r="C289" s="35" t="s">
        <v>5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0</v>
      </c>
      <c r="C290" s="35" t="s">
        <v>5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0</v>
      </c>
      <c r="C291" s="35" t="s">
        <v>5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0</v>
      </c>
      <c r="C292" s="35" t="s">
        <v>5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0</v>
      </c>
      <c r="C293" s="35" t="s">
        <v>5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2</v>
      </c>
      <c r="C294" s="35" t="s">
        <v>5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2</v>
      </c>
      <c r="C295" s="35" t="s">
        <v>5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2</v>
      </c>
      <c r="C296" s="35" t="s">
        <v>5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2</v>
      </c>
      <c r="C297" s="35" t="s">
        <v>5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2</v>
      </c>
      <c r="C298" s="35" t="s">
        <v>5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2</v>
      </c>
      <c r="C299" s="35" t="s">
        <v>5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2</v>
      </c>
      <c r="C300" s="35" t="s">
        <v>5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2</v>
      </c>
      <c r="C301" s="35" t="s">
        <v>5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2</v>
      </c>
      <c r="C302" s="35" t="s">
        <v>5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2</v>
      </c>
      <c r="C303" s="35" t="s">
        <v>5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2</v>
      </c>
      <c r="C304" s="35" t="s">
        <v>5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2</v>
      </c>
      <c r="C305" s="35" t="s">
        <v>5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2</v>
      </c>
      <c r="C314" s="35" t="s">
        <v>5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2</v>
      </c>
      <c r="C315" s="35" t="s">
        <v>5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2</v>
      </c>
      <c r="C316" s="35" t="s">
        <v>5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2</v>
      </c>
      <c r="C317" s="35" t="s">
        <v>5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2</v>
      </c>
      <c r="C318" s="35" t="s">
        <v>5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2</v>
      </c>
      <c r="C319" s="35" t="s">
        <v>5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2</v>
      </c>
      <c r="C320" s="35" t="s">
        <v>5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2</v>
      </c>
      <c r="C321" s="35" t="s">
        <v>5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2</v>
      </c>
      <c r="C322" s="35" t="s">
        <v>5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2</v>
      </c>
      <c r="C323" s="35" t="s">
        <v>5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2</v>
      </c>
      <c r="C324" s="35" t="s">
        <v>5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2</v>
      </c>
      <c r="C325" s="35" t="s">
        <v>5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2</v>
      </c>
      <c r="C326" s="35" t="s">
        <v>5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2</v>
      </c>
      <c r="C327" s="35" t="s">
        <v>5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2</v>
      </c>
      <c r="C328" s="35" t="s">
        <v>5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2</v>
      </c>
      <c r="C329" s="35" t="s">
        <v>5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2</v>
      </c>
      <c r="C330" s="35" t="s">
        <v>5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5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2</v>
      </c>
      <c r="C332" s="35" t="s">
        <v>5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5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2</v>
      </c>
      <c r="C334" s="35" t="s">
        <v>5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2</v>
      </c>
      <c r="C335" s="35" t="s">
        <v>5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4</v>
      </c>
      <c r="C342" s="35" t="s">
        <v>5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4</v>
      </c>
      <c r="C343" s="35" t="s">
        <v>5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4</v>
      </c>
      <c r="C344" s="35" t="s">
        <v>5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4</v>
      </c>
      <c r="C345" s="35" t="s">
        <v>5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4</v>
      </c>
      <c r="C346" s="35" t="s">
        <v>5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4</v>
      </c>
      <c r="C347" s="35" t="s">
        <v>5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4</v>
      </c>
      <c r="C348" s="35" t="s">
        <v>5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4</v>
      </c>
      <c r="C349" s="35" t="s">
        <v>5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4</v>
      </c>
      <c r="C350" s="35" t="s">
        <v>5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4</v>
      </c>
      <c r="C351" s="35" t="s">
        <v>5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4</v>
      </c>
      <c r="C352" s="35" t="s">
        <v>5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4</v>
      </c>
      <c r="C353" s="35" t="s">
        <v>5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4</v>
      </c>
      <c r="C354" s="35" t="s">
        <v>5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4</v>
      </c>
      <c r="C355" s="35" t="s">
        <v>5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4</v>
      </c>
      <c r="C356" s="35" t="s">
        <v>5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4</v>
      </c>
      <c r="C357" s="35" t="s">
        <v>5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4</v>
      </c>
      <c r="C358" s="35" t="s">
        <v>5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4</v>
      </c>
      <c r="C359" s="35" t="s">
        <v>5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4</v>
      </c>
      <c r="C360" s="35" t="s">
        <v>5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4</v>
      </c>
      <c r="C361" s="35" t="s">
        <v>5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4</v>
      </c>
      <c r="C362" s="35" t="s">
        <v>5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4</v>
      </c>
      <c r="C363" s="35" t="s">
        <v>5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4</v>
      </c>
      <c r="C364" s="35" t="s">
        <v>5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4</v>
      </c>
      <c r="C365" s="35" t="s">
        <v>5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6</v>
      </c>
      <c r="C366" s="35" t="s">
        <v>57</v>
      </c>
      <c r="D366" s="36" t="s">
        <v>22</v>
      </c>
      <c r="E366" s="37" t="s">
        <v>23</v>
      </c>
      <c r="F36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6-07T07:24:43Z</dcterms:modified>
  <cp:revision>0</cp:revision>
  <dc:subject/>
  <dc:title/>
</cp:coreProperties>
</file>