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0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0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岩手</t>
  </si>
  <si>
    <t xml:space="preserve">Iwate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鳥取</t>
  </si>
  <si>
    <t xml:space="preserve">Tottori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9-06-10T07:37:08Z</cp:lastPrinted>
  <dcterms:modified xsi:type="dcterms:W3CDTF">2019-06-10T07:37:56Z</dcterms:modified>
  <cp:revision>0</cp:revision>
  <dc:subject/>
  <dc:title/>
</cp:coreProperties>
</file>