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7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4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4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栃木</t>
  </si>
  <si>
    <t xml:space="preserve">Tochigi</t>
  </si>
  <si>
    <t xml:space="preserve">佐賀</t>
  </si>
  <si>
    <t xml:space="preserve">Saga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9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4</v>
      </c>
      <c r="C259" s="35" t="s">
        <v>2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4</v>
      </c>
      <c r="C260" s="35" t="s">
        <v>2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4</v>
      </c>
      <c r="C261" s="35" t="s">
        <v>2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4</v>
      </c>
      <c r="C262" s="35" t="s">
        <v>2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4</v>
      </c>
      <c r="C263" s="35" t="s">
        <v>2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4</v>
      </c>
      <c r="C264" s="35" t="s">
        <v>2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4</v>
      </c>
      <c r="C265" s="35" t="s">
        <v>2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s">
        <v>3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1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6-14T08:10:09Z</dcterms:modified>
  <cp:revision>0</cp:revision>
  <dc:subject/>
  <dc:title/>
</cp:coreProperties>
</file>