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5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Aug.2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2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佐賀</t>
  </si>
  <si>
    <t xml:space="preserve">Saga</t>
  </si>
  <si>
    <t xml:space="preserve">香川</t>
  </si>
  <si>
    <t xml:space="preserve">Kagawa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岩手</t>
  </si>
  <si>
    <t xml:space="preserve">Iwate</t>
  </si>
  <si>
    <t xml:space="preserve">東京</t>
  </si>
  <si>
    <t xml:space="preserve">Tokyo</t>
  </si>
  <si>
    <t xml:space="preserve">三重</t>
  </si>
  <si>
    <t xml:space="preserve">Mie</t>
  </si>
  <si>
    <t xml:space="preserve">北海道</t>
  </si>
  <si>
    <t xml:space="preserve">Hokkaido</t>
  </si>
  <si>
    <t xml:space="preserve">青森</t>
  </si>
  <si>
    <t xml:space="preserve">Aomori</t>
  </si>
  <si>
    <t xml:space="preserve">茨城</t>
  </si>
  <si>
    <t xml:space="preserve">Ibaraki</t>
  </si>
  <si>
    <t xml:space="preserve">滋賀</t>
  </si>
  <si>
    <t xml:space="preserve">Shiga</t>
  </si>
  <si>
    <t xml:space="preserve">鳥取</t>
  </si>
  <si>
    <t xml:space="preserve">Tottori</t>
  </si>
  <si>
    <t xml:space="preserve">山形</t>
  </si>
  <si>
    <t xml:space="preserve">Yamagata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5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4</v>
      </c>
      <c r="C193" s="35" t="s">
        <v>4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4</v>
      </c>
      <c r="C194" s="35" t="s">
        <v>4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4</v>
      </c>
      <c r="C195" s="35" t="s">
        <v>4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4</v>
      </c>
      <c r="C196" s="35" t="s">
        <v>4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4</v>
      </c>
      <c r="C197" s="35" t="s">
        <v>4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4</v>
      </c>
      <c r="C198" s="35" t="s">
        <v>4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4</v>
      </c>
      <c r="C199" s="35" t="s">
        <v>4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4</v>
      </c>
      <c r="C200" s="35" t="s">
        <v>4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4</v>
      </c>
      <c r="C201" s="35" t="s">
        <v>4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4</v>
      </c>
      <c r="C202" s="35" t="s">
        <v>4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4</v>
      </c>
      <c r="C203" s="35" t="s">
        <v>4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4</v>
      </c>
      <c r="C204" s="35" t="s">
        <v>4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4</v>
      </c>
      <c r="C205" s="35" t="s">
        <v>4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4</v>
      </c>
      <c r="C206" s="35" t="s">
        <v>4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4</v>
      </c>
      <c r="C207" s="35" t="s">
        <v>4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4</v>
      </c>
      <c r="C208" s="35" t="s">
        <v>4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4</v>
      </c>
      <c r="C209" s="35" t="s">
        <v>4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4</v>
      </c>
      <c r="C210" s="35" t="s">
        <v>4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4</v>
      </c>
      <c r="C211" s="35" t="s">
        <v>4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4</v>
      </c>
      <c r="C212" s="35" t="s">
        <v>4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4</v>
      </c>
      <c r="C213" s="35" t="s">
        <v>4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4</v>
      </c>
      <c r="C214" s="35" t="s">
        <v>4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6</v>
      </c>
      <c r="C215" s="35" t="s">
        <v>4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6</v>
      </c>
      <c r="C216" s="35" t="s">
        <v>4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6</v>
      </c>
      <c r="C217" s="35" t="s">
        <v>4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6</v>
      </c>
      <c r="C218" s="35" t="s">
        <v>4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6</v>
      </c>
      <c r="C219" s="35" t="s">
        <v>4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6</v>
      </c>
      <c r="C220" s="35" t="s">
        <v>4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6</v>
      </c>
      <c r="C221" s="35" t="s">
        <v>4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6</v>
      </c>
      <c r="C222" s="35" t="s">
        <v>4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6</v>
      </c>
      <c r="C223" s="35" t="s">
        <v>4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6</v>
      </c>
      <c r="C224" s="35" t="s">
        <v>4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6</v>
      </c>
      <c r="C225" s="35" t="s">
        <v>4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6</v>
      </c>
      <c r="C226" s="35" t="s">
        <v>4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6</v>
      </c>
      <c r="C227" s="35" t="s">
        <v>4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6</v>
      </c>
      <c r="C228" s="35" t="s">
        <v>4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6</v>
      </c>
      <c r="C229" s="35" t="s">
        <v>4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6</v>
      </c>
      <c r="C230" s="35" t="s">
        <v>4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6</v>
      </c>
      <c r="C231" s="35" t="s">
        <v>4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6</v>
      </c>
      <c r="C232" s="35" t="s">
        <v>4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6</v>
      </c>
      <c r="C233" s="35" t="s">
        <v>4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6</v>
      </c>
      <c r="C234" s="35" t="s">
        <v>4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6</v>
      </c>
      <c r="C235" s="35" t="s">
        <v>4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6</v>
      </c>
      <c r="C236" s="35" t="s">
        <v>4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6</v>
      </c>
      <c r="C237" s="35" t="s">
        <v>4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6</v>
      </c>
      <c r="C238" s="35" t="s">
        <v>4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8</v>
      </c>
      <c r="C239" s="35" t="s">
        <v>4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8</v>
      </c>
      <c r="C240" s="35" t="s">
        <v>4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8</v>
      </c>
      <c r="C241" s="35" t="s">
        <v>4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8</v>
      </c>
      <c r="C242" s="35" t="s">
        <v>4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8</v>
      </c>
      <c r="C243" s="35" t="s">
        <v>4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8</v>
      </c>
      <c r="C244" s="35" t="s">
        <v>4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8</v>
      </c>
      <c r="C245" s="35" t="s">
        <v>4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8</v>
      </c>
      <c r="C246" s="35" t="s">
        <v>4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0</v>
      </c>
      <c r="C299" s="35" t="s">
        <v>5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0</v>
      </c>
      <c r="C300" s="35" t="s">
        <v>5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0</v>
      </c>
      <c r="C301" s="35" t="s">
        <v>5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0</v>
      </c>
      <c r="C302" s="35" t="s">
        <v>5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0</v>
      </c>
      <c r="C303" s="35" t="s">
        <v>5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0</v>
      </c>
      <c r="C304" s="35" t="s">
        <v>5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0</v>
      </c>
      <c r="C305" s="35" t="s">
        <v>5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0</v>
      </c>
      <c r="C306" s="35" t="s">
        <v>5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0</v>
      </c>
      <c r="C307" s="35" t="s">
        <v>5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0</v>
      </c>
      <c r="C308" s="35" t="s">
        <v>5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0</v>
      </c>
      <c r="C309" s="35" t="s">
        <v>5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2</v>
      </c>
      <c r="C310" s="35" t="s">
        <v>5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2</v>
      </c>
      <c r="C311" s="35" t="s">
        <v>5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2</v>
      </c>
      <c r="C312" s="35" t="s">
        <v>5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2</v>
      </c>
      <c r="C313" s="35" t="s">
        <v>5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2</v>
      </c>
      <c r="C314" s="35" t="s">
        <v>5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2</v>
      </c>
      <c r="C315" s="35" t="s">
        <v>5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2</v>
      </c>
      <c r="C316" s="35" t="s">
        <v>5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2</v>
      </c>
      <c r="C317" s="35" t="s">
        <v>5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2</v>
      </c>
      <c r="C318" s="35" t="s">
        <v>5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2</v>
      </c>
      <c r="C319" s="35" t="s">
        <v>5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2</v>
      </c>
      <c r="C320" s="35" t="s">
        <v>5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2</v>
      </c>
      <c r="C321" s="35" t="s">
        <v>5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2</v>
      </c>
      <c r="C322" s="35" t="s">
        <v>5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2</v>
      </c>
      <c r="C323" s="35" t="s">
        <v>5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2</v>
      </c>
      <c r="C324" s="35" t="s">
        <v>5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2</v>
      </c>
      <c r="C325" s="35" t="s">
        <v>5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2</v>
      </c>
      <c r="C326" s="35" t="s">
        <v>5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2</v>
      </c>
      <c r="C327" s="35" t="s">
        <v>5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2</v>
      </c>
      <c r="C328" s="35" t="s">
        <v>5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2</v>
      </c>
      <c r="C329" s="35" t="s">
        <v>5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2</v>
      </c>
      <c r="C330" s="35" t="s">
        <v>5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5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2</v>
      </c>
      <c r="C332" s="35" t="s">
        <v>5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5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4</v>
      </c>
      <c r="C334" s="35" t="s">
        <v>5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4</v>
      </c>
      <c r="C335" s="35" t="s">
        <v>5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4</v>
      </c>
      <c r="C336" s="35" t="s">
        <v>5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4</v>
      </c>
      <c r="C337" s="35" t="s">
        <v>5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4</v>
      </c>
      <c r="C338" s="35" t="s">
        <v>5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4</v>
      </c>
      <c r="C339" s="35" t="s">
        <v>5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4</v>
      </c>
      <c r="C340" s="35" t="s">
        <v>5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4</v>
      </c>
      <c r="C341" s="35" t="s">
        <v>5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4</v>
      </c>
      <c r="C342" s="35" t="s">
        <v>5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4</v>
      </c>
      <c r="C343" s="35" t="s">
        <v>5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4</v>
      </c>
      <c r="C344" s="35" t="s">
        <v>5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4</v>
      </c>
      <c r="C345" s="35" t="s">
        <v>5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4</v>
      </c>
      <c r="C350" s="35" t="s">
        <v>3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8</v>
      </c>
      <c r="C360" s="35" t="s">
        <v>3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8</v>
      </c>
      <c r="C361" s="35" t="s">
        <v>3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8</v>
      </c>
      <c r="C362" s="35" t="s">
        <v>3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8</v>
      </c>
      <c r="C363" s="35" t="s">
        <v>3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8</v>
      </c>
      <c r="C364" s="35" t="s">
        <v>3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8</v>
      </c>
      <c r="C365" s="35" t="s">
        <v>3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8</v>
      </c>
      <c r="C366" s="35" t="s">
        <v>3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8</v>
      </c>
      <c r="C367" s="35" t="s">
        <v>3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8</v>
      </c>
      <c r="C368" s="35" t="s">
        <v>3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8</v>
      </c>
      <c r="C369" s="35" t="s">
        <v>3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8</v>
      </c>
      <c r="C370" s="35" t="s">
        <v>3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8</v>
      </c>
      <c r="C371" s="35" t="s">
        <v>3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8</v>
      </c>
      <c r="C372" s="35" t="s">
        <v>3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8</v>
      </c>
      <c r="C373" s="35" t="s">
        <v>3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8</v>
      </c>
      <c r="C374" s="35" t="s">
        <v>3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8</v>
      </c>
      <c r="C375" s="35" t="s">
        <v>3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8</v>
      </c>
      <c r="C376" s="35" t="s">
        <v>3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8</v>
      </c>
      <c r="C377" s="35" t="s">
        <v>3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8</v>
      </c>
      <c r="C378" s="35" t="s">
        <v>3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8</v>
      </c>
      <c r="C379" s="35" t="s">
        <v>3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8</v>
      </c>
      <c r="C380" s="35" t="s">
        <v>3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8</v>
      </c>
      <c r="C381" s="35" t="s">
        <v>3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8</v>
      </c>
      <c r="C382" s="35" t="s">
        <v>3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8</v>
      </c>
      <c r="C383" s="35" t="s">
        <v>3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6</v>
      </c>
      <c r="C388" s="35" t="s">
        <v>5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6</v>
      </c>
      <c r="C389" s="35" t="s">
        <v>5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6</v>
      </c>
      <c r="C390" s="35" t="s">
        <v>5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6</v>
      </c>
      <c r="C391" s="35" t="s">
        <v>5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6</v>
      </c>
      <c r="C392" s="35" t="s">
        <v>5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6</v>
      </c>
      <c r="C393" s="35" t="s">
        <v>5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6</v>
      </c>
      <c r="C394" s="35" t="s">
        <v>5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6</v>
      </c>
      <c r="C395" s="35" t="s">
        <v>5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6</v>
      </c>
      <c r="C396" s="35" t="s">
        <v>5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6</v>
      </c>
      <c r="C397" s="35" t="s">
        <v>5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6</v>
      </c>
      <c r="C398" s="35" t="s">
        <v>5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6</v>
      </c>
      <c r="C399" s="35" t="s">
        <v>5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6</v>
      </c>
      <c r="C400" s="35" t="s">
        <v>5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6</v>
      </c>
      <c r="C401" s="35" t="s">
        <v>5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6</v>
      </c>
      <c r="C402" s="35" t="s">
        <v>5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6</v>
      </c>
      <c r="C403" s="35" t="s">
        <v>5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6</v>
      </c>
      <c r="C404" s="35" t="s">
        <v>5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6</v>
      </c>
      <c r="C405" s="35" t="s">
        <v>5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6</v>
      </c>
      <c r="C406" s="35" t="s">
        <v>5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6</v>
      </c>
      <c r="C407" s="35" t="s">
        <v>5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6</v>
      </c>
      <c r="C408" s="35" t="s">
        <v>5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6</v>
      </c>
      <c r="C409" s="35" t="s">
        <v>5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6</v>
      </c>
      <c r="C410" s="35" t="s">
        <v>5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6</v>
      </c>
      <c r="C411" s="35" t="s">
        <v>5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8-02T08:38:49Z</dcterms:modified>
  <cp:revision>0</cp:revision>
  <dc:subject/>
  <dc:title/>
</cp:coreProperties>
</file>