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5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.26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 検査結果判明分）</t>
    </r>
  </si>
  <si>
    <t xml:space="preserve">Methods and inspection number (Aug.23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23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三重</t>
  </si>
  <si>
    <t xml:space="preserve">Mie</t>
  </si>
  <si>
    <t xml:space="preserve">福島</t>
  </si>
  <si>
    <t xml:space="preserve">Fukushima</t>
  </si>
  <si>
    <t xml:space="preserve">鳥取</t>
  </si>
  <si>
    <t xml:space="preserve">Tottori</t>
  </si>
  <si>
    <t xml:space="preserve">滋賀</t>
  </si>
  <si>
    <t xml:space="preserve">Shiga</t>
  </si>
  <si>
    <t xml:space="preserve">青森</t>
  </si>
  <si>
    <t xml:space="preserve">Aomori</t>
  </si>
  <si>
    <t xml:space="preserve">茨城</t>
  </si>
  <si>
    <t xml:space="preserve">Ibaraki</t>
  </si>
  <si>
    <t xml:space="preserve">岩手</t>
  </si>
  <si>
    <t xml:space="preserve">Iwate</t>
  </si>
  <si>
    <t xml:space="preserve">島根</t>
  </si>
  <si>
    <t xml:space="preserve">Shimane</t>
  </si>
  <si>
    <t xml:space="preserve">宮崎</t>
  </si>
  <si>
    <t xml:space="preserve">Miyazaki</t>
  </si>
  <si>
    <t xml:space="preserve">栃木</t>
  </si>
  <si>
    <t xml:space="preserve">Tochigi</t>
  </si>
  <si>
    <t xml:space="preserve">佐賀</t>
  </si>
  <si>
    <t xml:space="preserve">Sag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33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4</v>
      </c>
      <c r="C90" s="35" t="s">
        <v>2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4</v>
      </c>
      <c r="C91" s="35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4</v>
      </c>
      <c r="C92" s="35" t="s">
        <v>2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4</v>
      </c>
      <c r="C93" s="35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4</v>
      </c>
      <c r="C94" s="35" t="s">
        <v>2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4</v>
      </c>
      <c r="C95" s="35" t="s">
        <v>2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4</v>
      </c>
      <c r="C96" s="35" t="s">
        <v>2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4</v>
      </c>
      <c r="C97" s="35" t="s">
        <v>2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4</v>
      </c>
      <c r="C98" s="35" t="s">
        <v>2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4</v>
      </c>
      <c r="C99" s="35" t="s">
        <v>2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4</v>
      </c>
      <c r="C100" s="35" t="s">
        <v>2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4</v>
      </c>
      <c r="C101" s="35" t="s">
        <v>2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4</v>
      </c>
      <c r="C102" s="35" t="s">
        <v>2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4</v>
      </c>
      <c r="C103" s="35" t="s">
        <v>2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4</v>
      </c>
      <c r="C104" s="35" t="s">
        <v>2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4</v>
      </c>
      <c r="C105" s="35" t="s">
        <v>2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4</v>
      </c>
      <c r="C106" s="35" t="s">
        <v>2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4</v>
      </c>
      <c r="C107" s="35" t="s">
        <v>2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4</v>
      </c>
      <c r="C108" s="35" t="s">
        <v>2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6</v>
      </c>
      <c r="C150" s="35" t="s">
        <v>2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6</v>
      </c>
      <c r="C151" s="35" t="s">
        <v>2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6</v>
      </c>
      <c r="C152" s="35" t="s">
        <v>2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6</v>
      </c>
      <c r="C153" s="35" t="s">
        <v>2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6</v>
      </c>
      <c r="C154" s="35" t="s">
        <v>2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6</v>
      </c>
      <c r="C156" s="35" t="s">
        <v>2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8</v>
      </c>
      <c r="C215" s="35" t="s">
        <v>3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8</v>
      </c>
      <c r="C216" s="35" t="s">
        <v>3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8</v>
      </c>
      <c r="C217" s="35" t="s">
        <v>3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8</v>
      </c>
      <c r="C218" s="35" t="s">
        <v>3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8</v>
      </c>
      <c r="C219" s="35" t="s">
        <v>3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8</v>
      </c>
      <c r="C220" s="35" t="s">
        <v>3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0</v>
      </c>
      <c r="C227" s="35" t="s">
        <v>4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0</v>
      </c>
      <c r="C228" s="35" t="s">
        <v>4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6</v>
      </c>
      <c r="C280" s="35" t="s">
        <v>4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6</v>
      </c>
      <c r="C281" s="35" t="s">
        <v>4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6</v>
      </c>
      <c r="C282" s="35" t="s">
        <v>4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6</v>
      </c>
      <c r="C283" s="35" t="s">
        <v>4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6</v>
      </c>
      <c r="C284" s="35" t="s">
        <v>4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6</v>
      </c>
      <c r="C285" s="35" t="s">
        <v>4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6</v>
      </c>
      <c r="C286" s="35" t="s">
        <v>4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6</v>
      </c>
      <c r="C287" s="35" t="s">
        <v>4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6</v>
      </c>
      <c r="C288" s="35" t="s">
        <v>4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6</v>
      </c>
      <c r="C289" s="35" t="s">
        <v>4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6</v>
      </c>
      <c r="C292" s="35" t="s">
        <v>3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6</v>
      </c>
      <c r="C293" s="35" t="s">
        <v>3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6</v>
      </c>
      <c r="C294" s="35" t="s">
        <v>3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6</v>
      </c>
      <c r="C295" s="35" t="s">
        <v>3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6</v>
      </c>
      <c r="C296" s="35" t="s">
        <v>3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6</v>
      </c>
      <c r="C297" s="35" t="s">
        <v>3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6</v>
      </c>
      <c r="C298" s="35" t="s">
        <v>3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5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5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5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5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8</v>
      </c>
      <c r="C315" s="35" t="s">
        <v>4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8</v>
      </c>
      <c r="C316" s="35" t="s">
        <v>4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8</v>
      </c>
      <c r="C317" s="35" t="s">
        <v>4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8</v>
      </c>
      <c r="C318" s="35" t="s">
        <v>4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8</v>
      </c>
      <c r="C319" s="35" t="s">
        <v>4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8</v>
      </c>
      <c r="C320" s="35" t="s">
        <v>4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8</v>
      </c>
      <c r="C321" s="35" t="s">
        <v>4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8</v>
      </c>
      <c r="C322" s="35" t="s">
        <v>4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8</v>
      </c>
      <c r="C323" s="35" t="s">
        <v>4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8</v>
      </c>
      <c r="C324" s="35" t="s">
        <v>4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8</v>
      </c>
      <c r="C325" s="35" t="s">
        <v>4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8</v>
      </c>
      <c r="C326" s="35" t="s">
        <v>4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0</v>
      </c>
      <c r="C327" s="35" t="s">
        <v>5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0</v>
      </c>
      <c r="C328" s="35" t="s">
        <v>5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0</v>
      </c>
      <c r="C329" s="35" t="s">
        <v>5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0</v>
      </c>
      <c r="C330" s="35" t="s">
        <v>5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0</v>
      </c>
      <c r="C331" s="35" t="s">
        <v>5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0</v>
      </c>
      <c r="C332" s="35" t="s">
        <v>5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0</v>
      </c>
      <c r="C333" s="35" t="s">
        <v>5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0</v>
      </c>
      <c r="C334" s="35" t="s">
        <v>5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0</v>
      </c>
      <c r="C335" s="35" t="s">
        <v>5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0</v>
      </c>
      <c r="C336" s="35" t="s">
        <v>5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0</v>
      </c>
      <c r="C337" s="35" t="s">
        <v>5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6</v>
      </c>
      <c r="C338" s="35" t="s">
        <v>2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6</v>
      </c>
      <c r="C339" s="35" t="s">
        <v>2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6</v>
      </c>
      <c r="C340" s="35" t="s">
        <v>2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6</v>
      </c>
      <c r="C341" s="35" t="s">
        <v>2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6</v>
      </c>
      <c r="C342" s="35" t="s">
        <v>2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6</v>
      </c>
      <c r="C343" s="35" t="s">
        <v>2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6</v>
      </c>
      <c r="C344" s="35" t="s">
        <v>2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6</v>
      </c>
      <c r="C345" s="35" t="s">
        <v>2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6</v>
      </c>
      <c r="C346" s="35" t="s">
        <v>2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6</v>
      </c>
      <c r="C347" s="35" t="s">
        <v>2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6</v>
      </c>
      <c r="C348" s="35" t="s">
        <v>2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6</v>
      </c>
      <c r="C349" s="35" t="s">
        <v>27</v>
      </c>
      <c r="D349" s="36" t="s">
        <v>22</v>
      </c>
      <c r="E349" s="37" t="s">
        <v>23</v>
      </c>
      <c r="F349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49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8-23T07:11:29Z</dcterms:modified>
  <cp:revision>0</cp:revision>
  <dc:subject/>
  <dc:title/>
</cp:coreProperties>
</file>