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27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46">
  <si>
    <t xml:space="preserve">牛肉の放射性物質検査結果  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ug.29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元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日 検査結果判明分）</t>
    </r>
  </si>
  <si>
    <t xml:space="preserve">Methods and inspection number (Aug.28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ug.28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福島</t>
  </si>
  <si>
    <t xml:space="preserve">Fukushima</t>
  </si>
  <si>
    <t xml:space="preserve">栃木</t>
  </si>
  <si>
    <t xml:space="preserve">Tochigi</t>
  </si>
  <si>
    <t xml:space="preserve">岩手</t>
  </si>
  <si>
    <t xml:space="preserve">Iwate</t>
  </si>
  <si>
    <t xml:space="preserve">山口</t>
  </si>
  <si>
    <t xml:space="preserve">Yamaguchi</t>
  </si>
  <si>
    <t xml:space="preserve">青森</t>
  </si>
  <si>
    <t xml:space="preserve">Aomori</t>
  </si>
  <si>
    <t xml:space="preserve">群馬</t>
  </si>
  <si>
    <t xml:space="preserve">Gunma</t>
  </si>
  <si>
    <t xml:space="preserve">茨城</t>
  </si>
  <si>
    <t xml:space="preserve">Ibaraki</t>
  </si>
  <si>
    <t xml:space="preserve">千葉</t>
  </si>
  <si>
    <t xml:space="preserve">Chiba</t>
  </si>
  <si>
    <t xml:space="preserve">鹿児島</t>
  </si>
  <si>
    <t xml:space="preserve">Kagoshim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6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0</v>
      </c>
      <c r="C82" s="35" t="s">
        <v>2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0</v>
      </c>
      <c r="C83" s="35" t="s">
        <v>2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4</v>
      </c>
      <c r="C120" s="35" t="s">
        <v>3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5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6</v>
      </c>
      <c r="C132" s="35" t="s">
        <v>2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6</v>
      </c>
      <c r="C133" s="35" t="s">
        <v>2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6</v>
      </c>
      <c r="C134" s="35" t="s">
        <v>2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6</v>
      </c>
      <c r="C135" s="35" t="s">
        <v>2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4</v>
      </c>
      <c r="C148" s="35" t="s">
        <v>2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4</v>
      </c>
      <c r="C149" s="35" t="s">
        <v>2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4</v>
      </c>
      <c r="C150" s="35" t="s">
        <v>2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4</v>
      </c>
      <c r="C151" s="35" t="s">
        <v>2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4</v>
      </c>
      <c r="C152" s="35" t="s">
        <v>2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4</v>
      </c>
      <c r="C153" s="35" t="s">
        <v>2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4</v>
      </c>
      <c r="C154" s="35" t="s">
        <v>2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4</v>
      </c>
      <c r="C155" s="35" t="s">
        <v>2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4</v>
      </c>
      <c r="C156" s="35" t="s">
        <v>2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4</v>
      </c>
      <c r="C157" s="35" t="s">
        <v>2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4</v>
      </c>
      <c r="C158" s="35" t="s">
        <v>2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4</v>
      </c>
      <c r="C159" s="35" t="s">
        <v>2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4</v>
      </c>
      <c r="C160" s="35" t="s">
        <v>2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4</v>
      </c>
      <c r="C161" s="35" t="s">
        <v>2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4</v>
      </c>
      <c r="C162" s="35" t="s">
        <v>2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4</v>
      </c>
      <c r="C163" s="35" t="s">
        <v>2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4</v>
      </c>
      <c r="C164" s="35" t="s">
        <v>2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4</v>
      </c>
      <c r="C165" s="35" t="s">
        <v>2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4</v>
      </c>
      <c r="C166" s="35" t="s">
        <v>2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4</v>
      </c>
      <c r="C167" s="35" t="s">
        <v>2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4</v>
      </c>
      <c r="C168" s="35" t="s">
        <v>2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4</v>
      </c>
      <c r="C169" s="35" t="s">
        <v>2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4</v>
      </c>
      <c r="C170" s="35" t="s">
        <v>2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4</v>
      </c>
      <c r="C171" s="35" t="s">
        <v>2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6</v>
      </c>
      <c r="C189" s="35" t="s">
        <v>3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6</v>
      </c>
      <c r="C190" s="35" t="s">
        <v>3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6</v>
      </c>
      <c r="C192" s="35" t="s">
        <v>3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6</v>
      </c>
      <c r="C193" s="35" t="s">
        <v>3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6</v>
      </c>
      <c r="C194" s="35" t="s">
        <v>3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6</v>
      </c>
      <c r="C195" s="35" t="s">
        <v>3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6</v>
      </c>
      <c r="C196" s="35" t="s">
        <v>3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6</v>
      </c>
      <c r="C197" s="35" t="s">
        <v>3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6</v>
      </c>
      <c r="C198" s="35" t="s">
        <v>3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6</v>
      </c>
      <c r="C199" s="35" t="s">
        <v>3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6</v>
      </c>
      <c r="C200" s="35" t="s">
        <v>3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6</v>
      </c>
      <c r="C201" s="35" t="s">
        <v>3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6</v>
      </c>
      <c r="C202" s="35" t="s">
        <v>37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6</v>
      </c>
      <c r="C203" s="35" t="s">
        <v>37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6</v>
      </c>
      <c r="C204" s="35" t="s">
        <v>37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6</v>
      </c>
      <c r="C205" s="35" t="s">
        <v>37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6</v>
      </c>
      <c r="C206" s="35" t="s">
        <v>37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6</v>
      </c>
      <c r="C207" s="35" t="s">
        <v>37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6</v>
      </c>
      <c r="C208" s="35" t="s">
        <v>37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8</v>
      </c>
      <c r="C209" s="35" t="s">
        <v>29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8</v>
      </c>
      <c r="C210" s="35" t="s">
        <v>29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8</v>
      </c>
      <c r="C211" s="35" t="s">
        <v>29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8</v>
      </c>
      <c r="C212" s="35" t="s">
        <v>29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8</v>
      </c>
      <c r="C213" s="35" t="s">
        <v>29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8</v>
      </c>
      <c r="C214" s="35" t="s">
        <v>29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8</v>
      </c>
      <c r="C215" s="35" t="s">
        <v>29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8</v>
      </c>
      <c r="C216" s="35" t="s">
        <v>29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8</v>
      </c>
      <c r="C217" s="35" t="s">
        <v>29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8</v>
      </c>
      <c r="C218" s="35" t="s">
        <v>29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8</v>
      </c>
      <c r="C219" s="35" t="s">
        <v>39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8</v>
      </c>
      <c r="C220" s="35" t="s">
        <v>3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8</v>
      </c>
      <c r="C221" s="35" t="s">
        <v>2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8</v>
      </c>
      <c r="C222" s="35" t="s">
        <v>2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8</v>
      </c>
      <c r="C223" s="35" t="s">
        <v>2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8</v>
      </c>
      <c r="C224" s="35" t="s">
        <v>2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8</v>
      </c>
      <c r="C225" s="35" t="s">
        <v>2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8</v>
      </c>
      <c r="C226" s="35" t="s">
        <v>2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8</v>
      </c>
      <c r="C227" s="35" t="s">
        <v>2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8</v>
      </c>
      <c r="C228" s="35" t="s">
        <v>2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8</v>
      </c>
      <c r="C229" s="35" t="s">
        <v>2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8</v>
      </c>
      <c r="C230" s="35" t="s">
        <v>2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0</v>
      </c>
      <c r="C231" s="35" t="s">
        <v>4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0</v>
      </c>
      <c r="C232" s="35" t="s">
        <v>4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0</v>
      </c>
      <c r="C233" s="35" t="s">
        <v>4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0</v>
      </c>
      <c r="C234" s="35" t="s">
        <v>4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0</v>
      </c>
      <c r="C235" s="35" t="s">
        <v>4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0</v>
      </c>
      <c r="C236" s="35" t="s">
        <v>4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0</v>
      </c>
      <c r="C237" s="35" t="s">
        <v>4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0</v>
      </c>
      <c r="C238" s="35" t="s">
        <v>4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0</v>
      </c>
      <c r="C239" s="35" t="s">
        <v>4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0</v>
      </c>
      <c r="C240" s="35" t="s">
        <v>4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2</v>
      </c>
      <c r="C241" s="35" t="s">
        <v>4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2</v>
      </c>
      <c r="C242" s="35" t="s">
        <v>4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2</v>
      </c>
      <c r="C243" s="35" t="s">
        <v>4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2</v>
      </c>
      <c r="C244" s="35" t="s">
        <v>4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2</v>
      </c>
      <c r="C245" s="35" t="s">
        <v>4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2</v>
      </c>
      <c r="C246" s="35" t="s">
        <v>4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2</v>
      </c>
      <c r="C247" s="35" t="s">
        <v>4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2</v>
      </c>
      <c r="C248" s="35" t="s">
        <v>4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2</v>
      </c>
      <c r="C249" s="35" t="s">
        <v>4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2</v>
      </c>
      <c r="C250" s="35" t="s">
        <v>4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2</v>
      </c>
      <c r="C251" s="35" t="s">
        <v>4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2</v>
      </c>
      <c r="C252" s="35" t="s">
        <v>4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0</v>
      </c>
      <c r="C253" s="35" t="s">
        <v>3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0</v>
      </c>
      <c r="C254" s="35" t="s">
        <v>3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0</v>
      </c>
      <c r="C255" s="35" t="s">
        <v>3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0</v>
      </c>
      <c r="C256" s="35" t="s">
        <v>3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0</v>
      </c>
      <c r="C257" s="35" t="s">
        <v>3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0</v>
      </c>
      <c r="C258" s="35" t="s">
        <v>3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0</v>
      </c>
      <c r="C259" s="35" t="s">
        <v>3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0</v>
      </c>
      <c r="C260" s="35" t="s">
        <v>3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0</v>
      </c>
      <c r="C261" s="35" t="s">
        <v>3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0</v>
      </c>
      <c r="C262" s="35" t="s">
        <v>2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0</v>
      </c>
      <c r="C263" s="35" t="s">
        <v>2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0</v>
      </c>
      <c r="C264" s="35" t="s">
        <v>2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4</v>
      </c>
      <c r="C265" s="35" t="s">
        <v>4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4</v>
      </c>
      <c r="C266" s="35" t="s">
        <v>4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4</v>
      </c>
      <c r="C267" s="35" t="s">
        <v>4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4</v>
      </c>
      <c r="C268" s="35" t="s">
        <v>4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4</v>
      </c>
      <c r="C269" s="35" t="s">
        <v>4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4</v>
      </c>
      <c r="C270" s="35" t="s">
        <v>4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4</v>
      </c>
      <c r="C271" s="35" t="s">
        <v>4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4</v>
      </c>
      <c r="C272" s="35" t="s">
        <v>4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4</v>
      </c>
      <c r="C273" s="35" t="s">
        <v>4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4</v>
      </c>
      <c r="C274" s="35" t="s">
        <v>4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5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8</v>
      </c>
      <c r="C276" s="35" t="s">
        <v>29</v>
      </c>
      <c r="D276" s="36" t="s">
        <v>22</v>
      </c>
      <c r="E276" s="37" t="s">
        <v>23</v>
      </c>
      <c r="F27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27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08-28T07:02:08Z</dcterms:modified>
  <cp:revision>0</cp:revision>
  <dc:subject/>
  <dc:title/>
</cp:coreProperties>
</file>