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9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滋賀</t>
  </si>
  <si>
    <t xml:space="preserve">Shiga</t>
  </si>
  <si>
    <t xml:space="preserve">鳥取</t>
  </si>
  <si>
    <t xml:space="preserve">Tottori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0</v>
      </c>
      <c r="C129" s="35" t="s">
        <v>4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0</v>
      </c>
      <c r="C130" s="35" t="s">
        <v>4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6</v>
      </c>
      <c r="C227" s="35" t="s">
        <v>4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6</v>
      </c>
      <c r="C228" s="35" t="s">
        <v>4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2</v>
      </c>
      <c r="C312" s="35" t="s">
        <v>5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2</v>
      </c>
      <c r="C313" s="35" t="s">
        <v>5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06T08:43:54Z</dcterms:modified>
  <cp:revision>0</cp:revision>
  <dc:subject/>
  <dc:title/>
</cp:coreProperties>
</file>