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5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11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Sep.10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10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宮城</t>
  </si>
  <si>
    <t xml:space="preserve">Miyagi</t>
  </si>
  <si>
    <t xml:space="preserve">鹿児島</t>
  </si>
  <si>
    <t xml:space="preserve">Kagoshima</t>
  </si>
  <si>
    <t xml:space="preserve">新潟</t>
  </si>
  <si>
    <t xml:space="preserve">Niigata</t>
  </si>
  <si>
    <t xml:space="preserve">山形</t>
  </si>
  <si>
    <t xml:space="preserve">Yamagata</t>
  </si>
  <si>
    <t xml:space="preserve">埼玉</t>
  </si>
  <si>
    <t xml:space="preserve">Saitama</t>
  </si>
  <si>
    <t xml:space="preserve">岩手</t>
  </si>
  <si>
    <t xml:space="preserve">Iwate</t>
  </si>
  <si>
    <t xml:space="preserve">茨城</t>
  </si>
  <si>
    <t xml:space="preserve">Ibaraki</t>
  </si>
  <si>
    <t xml:space="preserve">宮崎</t>
  </si>
  <si>
    <t xml:space="preserve">Miyazak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2</v>
      </c>
      <c r="C358" s="35" t="s">
        <v>3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2</v>
      </c>
      <c r="C359" s="35" t="s">
        <v>3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2</v>
      </c>
      <c r="C360" s="35" t="s">
        <v>3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2</v>
      </c>
      <c r="C361" s="35" t="s">
        <v>3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2</v>
      </c>
      <c r="C362" s="35" t="s">
        <v>3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2</v>
      </c>
      <c r="C363" s="35" t="s">
        <v>3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2</v>
      </c>
      <c r="C364" s="35" t="s">
        <v>3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2</v>
      </c>
      <c r="C365" s="35" t="s">
        <v>3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2</v>
      </c>
      <c r="C366" s="35" t="s">
        <v>3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2</v>
      </c>
      <c r="C367" s="35" t="s">
        <v>3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2</v>
      </c>
      <c r="C368" s="35" t="s">
        <v>3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2</v>
      </c>
      <c r="C369" s="35" t="s">
        <v>3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8</v>
      </c>
      <c r="C371" s="35" t="s">
        <v>3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8</v>
      </c>
      <c r="C372" s="35" t="s">
        <v>3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8</v>
      </c>
      <c r="C373" s="35" t="s">
        <v>3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8</v>
      </c>
      <c r="C397" s="35" t="s">
        <v>3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8</v>
      </c>
      <c r="C398" s="35" t="s">
        <v>3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8</v>
      </c>
      <c r="C399" s="35" t="s">
        <v>3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8</v>
      </c>
      <c r="C400" s="35" t="s">
        <v>3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8</v>
      </c>
      <c r="C401" s="35" t="s">
        <v>3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8</v>
      </c>
      <c r="C402" s="35" t="s">
        <v>3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8</v>
      </c>
      <c r="C403" s="35" t="s">
        <v>3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8</v>
      </c>
      <c r="C404" s="35" t="s">
        <v>3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8</v>
      </c>
      <c r="C405" s="35" t="s">
        <v>3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8</v>
      </c>
      <c r="C406" s="35" t="s">
        <v>3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8</v>
      </c>
      <c r="C407" s="35" t="s">
        <v>3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8</v>
      </c>
      <c r="C408" s="35" t="s">
        <v>3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2</v>
      </c>
      <c r="C416" s="35" t="s">
        <v>4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2</v>
      </c>
      <c r="C417" s="35" t="s">
        <v>4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2</v>
      </c>
      <c r="C418" s="35" t="s">
        <v>4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2</v>
      </c>
      <c r="C419" s="35" t="s">
        <v>4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2</v>
      </c>
      <c r="C420" s="35" t="s">
        <v>4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8</v>
      </c>
      <c r="C421" s="35" t="s">
        <v>3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8</v>
      </c>
      <c r="C422" s="35" t="s">
        <v>3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8</v>
      </c>
      <c r="C423" s="35" t="s">
        <v>3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8</v>
      </c>
      <c r="C424" s="35" t="s">
        <v>3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8</v>
      </c>
      <c r="C425" s="35" t="s">
        <v>3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8</v>
      </c>
      <c r="C426" s="35" t="s">
        <v>3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8</v>
      </c>
      <c r="C427" s="35" t="s">
        <v>3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8</v>
      </c>
      <c r="C428" s="35" t="s">
        <v>3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8</v>
      </c>
      <c r="C429" s="35" t="s">
        <v>3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4</v>
      </c>
      <c r="C430" s="35" t="s">
        <v>4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4</v>
      </c>
      <c r="C431" s="35" t="s">
        <v>4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4</v>
      </c>
      <c r="C432" s="35" t="s">
        <v>4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4</v>
      </c>
      <c r="C433" s="35" t="s">
        <v>4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4</v>
      </c>
      <c r="C434" s="35" t="s">
        <v>4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4</v>
      </c>
      <c r="C435" s="35" t="s">
        <v>4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4</v>
      </c>
      <c r="C436" s="35" t="s">
        <v>4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4</v>
      </c>
      <c r="C437" s="35" t="s">
        <v>4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4</v>
      </c>
      <c r="C438" s="35" t="s">
        <v>4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4</v>
      </c>
      <c r="C439" s="35" t="s">
        <v>4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4</v>
      </c>
      <c r="C440" s="35" t="s">
        <v>4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4</v>
      </c>
      <c r="C441" s="35" t="s">
        <v>4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4</v>
      </c>
      <c r="C442" s="35" t="s">
        <v>4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4</v>
      </c>
      <c r="C443" s="35" t="s">
        <v>4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4</v>
      </c>
      <c r="C444" s="35" t="s">
        <v>4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4</v>
      </c>
      <c r="C445" s="35" t="s">
        <v>4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4</v>
      </c>
      <c r="C446" s="35" t="s">
        <v>45</v>
      </c>
      <c r="D446" s="36" t="s">
        <v>22</v>
      </c>
      <c r="E446" s="37" t="s">
        <v>23</v>
      </c>
      <c r="F446" s="38"/>
    </row>
    <row r="447" customFormat="false" ht="27" hidden="false" customHeight="true" outlineLevel="0" collapsed="false">
      <c r="A447" s="22" t="n">
        <v>431</v>
      </c>
      <c r="B447" s="34" t="s">
        <v>44</v>
      </c>
      <c r="C447" s="35" t="s">
        <v>45</v>
      </c>
      <c r="D447" s="36" t="s">
        <v>22</v>
      </c>
      <c r="E447" s="37" t="s">
        <v>23</v>
      </c>
      <c r="F447" s="38"/>
    </row>
    <row r="448" customFormat="false" ht="27" hidden="false" customHeight="true" outlineLevel="0" collapsed="false">
      <c r="A448" s="22" t="n">
        <v>432</v>
      </c>
      <c r="B448" s="34" t="s">
        <v>44</v>
      </c>
      <c r="C448" s="35" t="s">
        <v>45</v>
      </c>
      <c r="D448" s="36" t="s">
        <v>22</v>
      </c>
      <c r="E448" s="37" t="s">
        <v>23</v>
      </c>
      <c r="F448" s="38"/>
    </row>
    <row r="449" customFormat="false" ht="27" hidden="false" customHeight="true" outlineLevel="0" collapsed="false">
      <c r="A449" s="22" t="n">
        <v>433</v>
      </c>
      <c r="B449" s="34" t="s">
        <v>44</v>
      </c>
      <c r="C449" s="35" t="s">
        <v>45</v>
      </c>
      <c r="D449" s="36" t="s">
        <v>22</v>
      </c>
      <c r="E449" s="37" t="s">
        <v>23</v>
      </c>
      <c r="F449" s="38"/>
    </row>
    <row r="450" customFormat="false" ht="27" hidden="false" customHeight="true" outlineLevel="0" collapsed="false">
      <c r="A450" s="22" t="n">
        <v>434</v>
      </c>
      <c r="B450" s="34" t="s">
        <v>44</v>
      </c>
      <c r="C450" s="35" t="s">
        <v>45</v>
      </c>
      <c r="D450" s="36" t="s">
        <v>22</v>
      </c>
      <c r="E450" s="37" t="s">
        <v>23</v>
      </c>
      <c r="F450" s="38"/>
    </row>
    <row r="451" customFormat="false" ht="27" hidden="false" customHeight="true" outlineLevel="0" collapsed="false">
      <c r="A451" s="22" t="n">
        <v>435</v>
      </c>
      <c r="B451" s="34" t="s">
        <v>44</v>
      </c>
      <c r="C451" s="35" t="s">
        <v>45</v>
      </c>
      <c r="D451" s="36" t="s">
        <v>22</v>
      </c>
      <c r="E451" s="37" t="s">
        <v>23</v>
      </c>
      <c r="F451" s="38"/>
    </row>
    <row r="452" customFormat="false" ht="27" hidden="false" customHeight="true" outlineLevel="0" collapsed="false">
      <c r="A452" s="22" t="n">
        <v>436</v>
      </c>
      <c r="B452" s="34" t="s">
        <v>44</v>
      </c>
      <c r="C452" s="35" t="s">
        <v>45</v>
      </c>
      <c r="D452" s="36" t="s">
        <v>22</v>
      </c>
      <c r="E452" s="37" t="s">
        <v>23</v>
      </c>
      <c r="F452" s="38"/>
    </row>
    <row r="453" customFormat="false" ht="27" hidden="false" customHeight="true" outlineLevel="0" collapsed="false">
      <c r="A453" s="22" t="n">
        <v>437</v>
      </c>
      <c r="B453" s="34" t="s">
        <v>44</v>
      </c>
      <c r="C453" s="35" t="s">
        <v>45</v>
      </c>
      <c r="D453" s="36" t="s">
        <v>22</v>
      </c>
      <c r="E453" s="37" t="s">
        <v>23</v>
      </c>
      <c r="F453" s="38"/>
    </row>
    <row r="454" customFormat="false" ht="27" hidden="false" customHeight="true" outlineLevel="0" collapsed="false">
      <c r="A454" s="22" t="n">
        <v>438</v>
      </c>
      <c r="B454" s="34" t="s">
        <v>44</v>
      </c>
      <c r="C454" s="35" t="s">
        <v>45</v>
      </c>
      <c r="D454" s="36" t="s">
        <v>22</v>
      </c>
      <c r="E454" s="37" t="s">
        <v>23</v>
      </c>
      <c r="F45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5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9-10T23:32:50Z</dcterms:modified>
  <cp:revision>0</cp:revision>
  <dc:subject/>
  <dc:title/>
</cp:coreProperties>
</file>