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0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Sep.1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1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群馬</t>
  </si>
  <si>
    <t xml:space="preserve">Gunma</t>
  </si>
  <si>
    <t xml:space="preserve">福島</t>
  </si>
  <si>
    <t xml:space="preserve">Fukushima</t>
  </si>
  <si>
    <t xml:space="preserve">青森</t>
  </si>
  <si>
    <t xml:space="preserve">Aomori</t>
  </si>
  <si>
    <t xml:space="preserve">埼玉</t>
  </si>
  <si>
    <t xml:space="preserve">Saitama</t>
  </si>
  <si>
    <t xml:space="preserve">静岡</t>
  </si>
  <si>
    <t xml:space="preserve">Shizuoka</t>
  </si>
  <si>
    <t xml:space="preserve">千葉</t>
  </si>
  <si>
    <t xml:space="preserve">Chiba</t>
  </si>
  <si>
    <t xml:space="preserve">新潟</t>
  </si>
  <si>
    <t xml:space="preserve">Niigata</t>
  </si>
  <si>
    <t xml:space="preserve">茨城</t>
  </si>
  <si>
    <t xml:space="preserve">Ibaraki</t>
  </si>
  <si>
    <t xml:space="preserve">岩手</t>
  </si>
  <si>
    <t xml:space="preserve">Iw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9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0</v>
      </c>
      <c r="C74" s="35" t="s">
        <v>31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8</v>
      </c>
      <c r="C119" s="35" t="s">
        <v>29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8</v>
      </c>
      <c r="C120" s="35" t="s">
        <v>29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8</v>
      </c>
      <c r="C121" s="35" t="s">
        <v>29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8</v>
      </c>
      <c r="C122" s="35" t="s">
        <v>29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8</v>
      </c>
      <c r="C123" s="35" t="s">
        <v>29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8</v>
      </c>
      <c r="C124" s="35" t="s">
        <v>29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8</v>
      </c>
      <c r="C125" s="35" t="s">
        <v>29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8</v>
      </c>
      <c r="C126" s="35" t="s">
        <v>29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8</v>
      </c>
      <c r="C127" s="35" t="s">
        <v>29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8</v>
      </c>
      <c r="C128" s="35" t="s">
        <v>2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6</v>
      </c>
      <c r="C136" s="35" t="s">
        <v>2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6</v>
      </c>
      <c r="C152" s="35" t="s">
        <v>2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6</v>
      </c>
      <c r="C153" s="35" t="s">
        <v>2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6</v>
      </c>
      <c r="C154" s="35" t="s">
        <v>2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6</v>
      </c>
      <c r="C155" s="35" t="s">
        <v>2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6</v>
      </c>
      <c r="C156" s="35" t="s">
        <v>2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6</v>
      </c>
      <c r="C157" s="35" t="s">
        <v>2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6</v>
      </c>
      <c r="C158" s="35" t="s">
        <v>2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6</v>
      </c>
      <c r="C159" s="35" t="s">
        <v>2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4</v>
      </c>
      <c r="C185" s="35" t="s">
        <v>2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4</v>
      </c>
      <c r="C186" s="35" t="s">
        <v>2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4</v>
      </c>
      <c r="C188" s="35" t="s">
        <v>2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4</v>
      </c>
      <c r="C189" s="35" t="s">
        <v>2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2</v>
      </c>
      <c r="C282" s="35" t="s">
        <v>3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2</v>
      </c>
      <c r="C283" s="35" t="s">
        <v>3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2</v>
      </c>
      <c r="C284" s="35" t="s">
        <v>3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2</v>
      </c>
      <c r="C285" s="35" t="s">
        <v>3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2</v>
      </c>
      <c r="C286" s="35" t="s">
        <v>3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2</v>
      </c>
      <c r="C287" s="35" t="s">
        <v>3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2</v>
      </c>
      <c r="C288" s="35" t="s">
        <v>3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2</v>
      </c>
      <c r="C289" s="35" t="s">
        <v>3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2</v>
      </c>
      <c r="C290" s="35" t="s">
        <v>3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2</v>
      </c>
      <c r="C291" s="35" t="s">
        <v>3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2</v>
      </c>
      <c r="C292" s="35" t="s">
        <v>3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2</v>
      </c>
      <c r="C293" s="35" t="s">
        <v>3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2</v>
      </c>
      <c r="C294" s="35" t="s">
        <v>3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2</v>
      </c>
      <c r="C295" s="35" t="s">
        <v>3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2</v>
      </c>
      <c r="C296" s="35" t="s">
        <v>3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2</v>
      </c>
      <c r="C297" s="35" t="s">
        <v>3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2</v>
      </c>
      <c r="C298" s="35" t="s">
        <v>3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2</v>
      </c>
      <c r="C299" s="35" t="s">
        <v>3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2</v>
      </c>
      <c r="C300" s="35" t="s">
        <v>3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2</v>
      </c>
      <c r="C301" s="35" t="s">
        <v>3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2</v>
      </c>
      <c r="C302" s="35" t="s">
        <v>3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2</v>
      </c>
      <c r="C303" s="35" t="s">
        <v>3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2</v>
      </c>
      <c r="C304" s="35" t="s">
        <v>3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2</v>
      </c>
      <c r="C305" s="35" t="s">
        <v>3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6</v>
      </c>
      <c r="C306" s="35" t="s">
        <v>3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6</v>
      </c>
      <c r="C307" s="35" t="s">
        <v>3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6</v>
      </c>
      <c r="C308" s="35" t="s">
        <v>37</v>
      </c>
      <c r="D308" s="36" t="s">
        <v>22</v>
      </c>
      <c r="E308" s="37" t="s">
        <v>23</v>
      </c>
      <c r="F30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0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9-19T07:01:53Z</dcterms:modified>
  <cp:revision>0</cp:revision>
  <dc:subject/>
  <dc:title/>
</cp:coreProperties>
</file>