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6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5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5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岩手</t>
  </si>
  <si>
    <t xml:space="preserve">Iwate</t>
  </si>
  <si>
    <t xml:space="preserve">栃木</t>
  </si>
  <si>
    <t xml:space="preserve">Tochigi</t>
  </si>
  <si>
    <t xml:space="preserve">茨城</t>
  </si>
  <si>
    <t xml:space="preserve">Ibaraki</t>
  </si>
  <si>
    <t xml:space="preserve">山口</t>
  </si>
  <si>
    <t xml:space="preserve">Yamaguchi</t>
  </si>
  <si>
    <t xml:space="preserve">宮崎</t>
  </si>
  <si>
    <t xml:space="preserve">Miyazaki</t>
  </si>
  <si>
    <t xml:space="preserve">福島</t>
  </si>
  <si>
    <t xml:space="preserve">Fukushima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千葉</t>
  </si>
  <si>
    <t xml:space="preserve">Chib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6</v>
      </c>
      <c r="C123" s="35" t="s">
        <v>2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2</v>
      </c>
      <c r="C136" s="35" t="s">
        <v>33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2</v>
      </c>
      <c r="C137" s="35" t="s">
        <v>33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8</v>
      </c>
      <c r="C165" s="35" t="s">
        <v>2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8</v>
      </c>
      <c r="C166" s="35" t="s">
        <v>2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0</v>
      </c>
      <c r="C234" s="35" t="s">
        <v>3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0</v>
      </c>
      <c r="C235" s="35" t="s">
        <v>3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0</v>
      </c>
      <c r="C236" s="35" t="s">
        <v>3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0</v>
      </c>
      <c r="C237" s="35" t="s">
        <v>3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0</v>
      </c>
      <c r="C238" s="35" t="s">
        <v>3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6</v>
      </c>
      <c r="C279" s="35" t="s">
        <v>2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6</v>
      </c>
      <c r="C280" s="35" t="s">
        <v>2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6</v>
      </c>
      <c r="C281" s="35" t="s">
        <v>2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6</v>
      </c>
      <c r="C282" s="35" t="s">
        <v>2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6</v>
      </c>
      <c r="C283" s="35" t="s">
        <v>2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6</v>
      </c>
      <c r="C284" s="35" t="s">
        <v>2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6</v>
      </c>
      <c r="C285" s="35" t="s">
        <v>2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6</v>
      </c>
      <c r="C286" s="35" t="s">
        <v>2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6</v>
      </c>
      <c r="C287" s="35" t="s">
        <v>2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6</v>
      </c>
      <c r="C288" s="35" t="s">
        <v>2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6</v>
      </c>
      <c r="C313" s="35" t="s">
        <v>3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6</v>
      </c>
      <c r="C314" s="35" t="s">
        <v>3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6</v>
      </c>
      <c r="C315" s="35" t="s">
        <v>3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6</v>
      </c>
      <c r="C316" s="35" t="s">
        <v>3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6</v>
      </c>
      <c r="C346" s="35" t="s">
        <v>3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6</v>
      </c>
      <c r="C347" s="35" t="s">
        <v>3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6</v>
      </c>
      <c r="C348" s="35" t="s">
        <v>3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6</v>
      </c>
      <c r="C349" s="35" t="s">
        <v>3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6</v>
      </c>
      <c r="C350" s="35" t="s">
        <v>3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6</v>
      </c>
      <c r="C351" s="35" t="s">
        <v>3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6</v>
      </c>
      <c r="C352" s="35" t="s">
        <v>3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25T08:10:12Z</dcterms:modified>
  <cp:revision>0</cp:revision>
  <dc:subject/>
  <dc:title/>
</cp:coreProperties>
</file>