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0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30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検査結果判明分）</t>
    </r>
  </si>
  <si>
    <t xml:space="preserve">Methods and inspection number (Sep.27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27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島根</t>
  </si>
  <si>
    <t xml:space="preserve">Shimane</t>
  </si>
  <si>
    <t xml:space="preserve">茨城</t>
  </si>
  <si>
    <t xml:space="preserve">Ibaraki</t>
  </si>
  <si>
    <t xml:space="preserve">宮崎</t>
  </si>
  <si>
    <t xml:space="preserve">Miyazaki</t>
  </si>
  <si>
    <t xml:space="preserve">青森</t>
  </si>
  <si>
    <t xml:space="preserve">Aomori</t>
  </si>
  <si>
    <t xml:space="preserve">佐賀</t>
  </si>
  <si>
    <t xml:space="preserve">Sag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三重</t>
  </si>
  <si>
    <t xml:space="preserve">Mie</t>
  </si>
  <si>
    <t xml:space="preserve">鳥取</t>
  </si>
  <si>
    <t xml:space="preserve">Tottori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8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0</v>
      </c>
      <c r="C205" s="35" t="s">
        <v>4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5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2</v>
      </c>
      <c r="C212" s="35" t="s">
        <v>4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2</v>
      </c>
      <c r="C213" s="35" t="s">
        <v>4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2</v>
      </c>
      <c r="C214" s="35" t="s">
        <v>4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5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4</v>
      </c>
      <c r="C224" s="35" t="s">
        <v>4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4</v>
      </c>
      <c r="C225" s="35" t="s">
        <v>4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4</v>
      </c>
      <c r="C226" s="35" t="s">
        <v>4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4</v>
      </c>
      <c r="C227" s="35" t="s">
        <v>4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4</v>
      </c>
      <c r="C228" s="35" t="s">
        <v>4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8</v>
      </c>
      <c r="C278" s="35" t="s">
        <v>4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8</v>
      </c>
      <c r="C279" s="35" t="s">
        <v>4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8</v>
      </c>
      <c r="C280" s="35" t="s">
        <v>4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8</v>
      </c>
      <c r="C281" s="35" t="s">
        <v>4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8</v>
      </c>
      <c r="C282" s="35" t="s">
        <v>4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8</v>
      </c>
      <c r="C283" s="35" t="s">
        <v>4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8</v>
      </c>
      <c r="C284" s="35" t="s">
        <v>4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8</v>
      </c>
      <c r="C285" s="35" t="s">
        <v>4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8</v>
      </c>
      <c r="C288" s="35" t="s">
        <v>4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0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9-27T07:17:08Z</dcterms:modified>
  <cp:revision>0</cp:revision>
  <dc:subject/>
  <dc:title/>
</cp:coreProperties>
</file>