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栃木</t>
  </si>
  <si>
    <t xml:space="preserve">Tochigi</t>
  </si>
  <si>
    <t xml:space="preserve">千葉</t>
  </si>
  <si>
    <t xml:space="preserve">Chiba</t>
  </si>
  <si>
    <t xml:space="preserve">神奈川</t>
  </si>
  <si>
    <t xml:space="preserve">Kanagawa</t>
  </si>
  <si>
    <t xml:space="preserve">群馬</t>
  </si>
  <si>
    <t xml:space="preserve">Gunma</t>
  </si>
  <si>
    <t xml:space="preserve">新潟</t>
  </si>
  <si>
    <t xml:space="preserve">Niigata</t>
  </si>
  <si>
    <t xml:space="preserve">静岡</t>
  </si>
  <si>
    <t xml:space="preserve">Shizuok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岡山</t>
  </si>
  <si>
    <t xml:space="preserve">Okayam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5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5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5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6</v>
      </c>
      <c r="C100" s="35" t="s">
        <v>3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2</v>
      </c>
      <c r="C141" s="35" t="s">
        <v>4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2</v>
      </c>
      <c r="C142" s="35" t="s">
        <v>4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2</v>
      </c>
      <c r="C143" s="35" t="s">
        <v>4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2</v>
      </c>
      <c r="C144" s="35" t="s">
        <v>4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2</v>
      </c>
      <c r="C145" s="35" t="s">
        <v>4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2</v>
      </c>
      <c r="C146" s="35" t="s">
        <v>4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2</v>
      </c>
      <c r="C152" s="35" t="s">
        <v>4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2</v>
      </c>
      <c r="C155" s="35" t="s">
        <v>4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2</v>
      </c>
      <c r="C156" s="35" t="s">
        <v>4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0-01T07:31:22Z</dcterms:modified>
  <cp:revision>0</cp:revision>
  <dc:subject/>
  <dc:title/>
</cp:coreProperties>
</file>