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Oct.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茨城</t>
  </si>
  <si>
    <t xml:space="preserve">Ibaraki</t>
  </si>
  <si>
    <t xml:space="preserve">青森</t>
  </si>
  <si>
    <t xml:space="preserve">Aomori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千葉</t>
  </si>
  <si>
    <t xml:space="preserve">Chiba</t>
  </si>
  <si>
    <t xml:space="preserve">東京</t>
  </si>
  <si>
    <t xml:space="preserve">Tokyo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6</v>
      </c>
      <c r="C427" s="35" t="s">
        <v>5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6</v>
      </c>
      <c r="C428" s="35" t="s">
        <v>5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6</v>
      </c>
      <c r="C429" s="35" t="s">
        <v>5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6</v>
      </c>
      <c r="C430" s="35" t="s">
        <v>5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6</v>
      </c>
      <c r="C431" s="35" t="s">
        <v>5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6</v>
      </c>
      <c r="C432" s="35" t="s">
        <v>5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6</v>
      </c>
      <c r="C433" s="35" t="s">
        <v>5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6</v>
      </c>
      <c r="C434" s="35" t="s">
        <v>5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8</v>
      </c>
      <c r="C435" s="35" t="s">
        <v>5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8</v>
      </c>
      <c r="C436" s="35" t="s">
        <v>5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8</v>
      </c>
      <c r="C437" s="35" t="s">
        <v>5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8</v>
      </c>
      <c r="C438" s="35" t="s">
        <v>5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8</v>
      </c>
      <c r="C439" s="35" t="s">
        <v>5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8</v>
      </c>
      <c r="C440" s="35" t="s">
        <v>5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8</v>
      </c>
      <c r="C441" s="35" t="s">
        <v>5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8</v>
      </c>
      <c r="C442" s="35" t="s">
        <v>5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8</v>
      </c>
      <c r="C443" s="35" t="s">
        <v>5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8</v>
      </c>
      <c r="C444" s="35" t="s">
        <v>5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8</v>
      </c>
      <c r="C445" s="35" t="s">
        <v>59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0-04T08:12:30Z</dcterms:modified>
  <cp:revision>0</cp:revision>
  <dc:subject/>
  <dc:title/>
</cp:coreProperties>
</file>