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静岡</t>
  </si>
  <si>
    <t xml:space="preserve">Shizuoka</t>
  </si>
  <si>
    <t xml:space="preserve">三重</t>
  </si>
  <si>
    <t xml:space="preserve">Mie</t>
  </si>
  <si>
    <t xml:space="preserve">滋賀</t>
  </si>
  <si>
    <t xml:space="preserve">Shiga</t>
  </si>
  <si>
    <t xml:space="preserve">島根</t>
  </si>
  <si>
    <t xml:space="preserve">Shimane</t>
  </si>
  <si>
    <t xml:space="preserve">山口</t>
  </si>
  <si>
    <t xml:space="preserve">Yamaguchi</t>
  </si>
  <si>
    <t xml:space="preserve">熊本</t>
  </si>
  <si>
    <t xml:space="preserve">Kumamoto</t>
  </si>
  <si>
    <t xml:space="preserve">宮崎</t>
  </si>
  <si>
    <t xml:space="preserve">Miyazaki</t>
  </si>
  <si>
    <t xml:space="preserve">鹿児島</t>
  </si>
  <si>
    <t xml:space="preserve">Kagoshima</t>
  </si>
  <si>
    <t xml:space="preserve">沖縄</t>
  </si>
  <si>
    <t xml:space="preserve">Okinawa</t>
  </si>
  <si>
    <t xml:space="preserve">岩手</t>
  </si>
  <si>
    <t xml:space="preserve">Iwate</t>
  </si>
  <si>
    <t xml:space="preserve">宮城</t>
  </si>
  <si>
    <t xml:space="preserve">Miyagi</t>
  </si>
  <si>
    <t xml:space="preserve">山形</t>
  </si>
  <si>
    <t xml:space="preserve">Yamagat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埼玉</t>
  </si>
  <si>
    <t xml:space="preserve">Saitama</t>
  </si>
  <si>
    <t xml:space="preserve">千葉</t>
  </si>
  <si>
    <t xml:space="preserve">Chib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6</v>
      </c>
      <c r="C88" s="35" t="s">
        <v>3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6</v>
      </c>
      <c r="C89" s="35" t="s">
        <v>3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8</v>
      </c>
      <c r="C90" s="35" t="s">
        <v>3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8</v>
      </c>
      <c r="C91" s="35" t="s">
        <v>3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8</v>
      </c>
      <c r="C92" s="35" t="s">
        <v>3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8</v>
      </c>
      <c r="C94" s="35" t="s">
        <v>3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8</v>
      </c>
      <c r="C95" s="35" t="s">
        <v>3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0</v>
      </c>
      <c r="C96" s="35" t="s">
        <v>4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0</v>
      </c>
      <c r="C97" s="35" t="s">
        <v>4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40</v>
      </c>
      <c r="C98" s="35" t="s">
        <v>4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0</v>
      </c>
      <c r="C99" s="35" t="s">
        <v>4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0</v>
      </c>
      <c r="C100" s="35" t="s">
        <v>4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0</v>
      </c>
      <c r="C106" s="35" t="s">
        <v>4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0</v>
      </c>
      <c r="C107" s="35" t="s">
        <v>4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0</v>
      </c>
      <c r="C108" s="35" t="s">
        <v>4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0</v>
      </c>
      <c r="C109" s="35" t="s">
        <v>4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0</v>
      </c>
      <c r="C110" s="35" t="s">
        <v>4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2</v>
      </c>
      <c r="C111" s="35" t="s">
        <v>4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2</v>
      </c>
      <c r="C112" s="35" t="s">
        <v>4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4</v>
      </c>
      <c r="C127" s="35" t="s">
        <v>4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4</v>
      </c>
      <c r="C128" s="35" t="s">
        <v>4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6</v>
      </c>
      <c r="C131" s="35" t="s">
        <v>4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6</v>
      </c>
      <c r="C132" s="35" t="s">
        <v>4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6</v>
      </c>
      <c r="C133" s="35" t="s">
        <v>4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6</v>
      </c>
      <c r="C135" s="35" t="s">
        <v>4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6</v>
      </c>
      <c r="C136" s="35" t="s">
        <v>4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8</v>
      </c>
      <c r="C139" s="35" t="s">
        <v>4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8</v>
      </c>
      <c r="C140" s="35" t="s">
        <v>4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8</v>
      </c>
      <c r="C141" s="35" t="s">
        <v>4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8</v>
      </c>
      <c r="C142" s="35" t="s">
        <v>4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8</v>
      </c>
      <c r="C143" s="35" t="s">
        <v>4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8</v>
      </c>
      <c r="C144" s="35" t="s">
        <v>4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8</v>
      </c>
      <c r="C145" s="35" t="s">
        <v>4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8</v>
      </c>
      <c r="C146" s="35" t="s">
        <v>4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0</v>
      </c>
      <c r="C152" s="35" t="s">
        <v>5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50</v>
      </c>
      <c r="C153" s="35" t="s">
        <v>5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0</v>
      </c>
      <c r="C154" s="35" t="s">
        <v>5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0</v>
      </c>
      <c r="C155" s="35" t="s">
        <v>5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0</v>
      </c>
      <c r="C156" s="35" t="s">
        <v>5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0</v>
      </c>
      <c r="C157" s="35" t="s">
        <v>5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0</v>
      </c>
      <c r="C158" s="35" t="s">
        <v>5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0</v>
      </c>
      <c r="C159" s="35" t="s">
        <v>5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2</v>
      </c>
      <c r="C160" s="35" t="s">
        <v>5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2</v>
      </c>
      <c r="C161" s="35" t="s">
        <v>5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2</v>
      </c>
      <c r="C162" s="35" t="s">
        <v>5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4</v>
      </c>
      <c r="C163" s="35" t="s">
        <v>5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4</v>
      </c>
      <c r="C164" s="35" t="s">
        <v>5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4</v>
      </c>
      <c r="C165" s="35" t="s">
        <v>5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4</v>
      </c>
      <c r="C166" s="35" t="s">
        <v>5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4</v>
      </c>
      <c r="C167" s="35" t="s">
        <v>5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4</v>
      </c>
      <c r="C168" s="35" t="s">
        <v>5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4</v>
      </c>
      <c r="C169" s="35" t="s">
        <v>5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6</v>
      </c>
      <c r="C170" s="35" t="s">
        <v>5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6</v>
      </c>
      <c r="C171" s="35" t="s">
        <v>5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6</v>
      </c>
      <c r="C172" s="35" t="s">
        <v>5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6</v>
      </c>
      <c r="C173" s="35" t="s">
        <v>5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6</v>
      </c>
      <c r="C174" s="35" t="s">
        <v>5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6</v>
      </c>
      <c r="C175" s="35" t="s">
        <v>5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8</v>
      </c>
      <c r="C176" s="35" t="s">
        <v>5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8</v>
      </c>
      <c r="C177" s="35" t="s">
        <v>5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8</v>
      </c>
      <c r="C178" s="35" t="s">
        <v>5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8</v>
      </c>
      <c r="C189" s="35" t="s">
        <v>4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60</v>
      </c>
      <c r="C226" s="35" t="s">
        <v>6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60</v>
      </c>
      <c r="C227" s="35" t="s">
        <v>6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60</v>
      </c>
      <c r="C228" s="35" t="s">
        <v>6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60</v>
      </c>
      <c r="C229" s="35" t="s">
        <v>6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60</v>
      </c>
      <c r="C230" s="35" t="s">
        <v>6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60</v>
      </c>
      <c r="C231" s="35" t="s">
        <v>6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60</v>
      </c>
      <c r="C232" s="35" t="s">
        <v>6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60</v>
      </c>
      <c r="C233" s="35" t="s">
        <v>6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60</v>
      </c>
      <c r="C234" s="35" t="s">
        <v>6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60</v>
      </c>
      <c r="C235" s="35" t="s">
        <v>6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60</v>
      </c>
      <c r="C236" s="35" t="s">
        <v>6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60</v>
      </c>
      <c r="C237" s="35" t="s">
        <v>6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0</v>
      </c>
      <c r="C240" s="35" t="s">
        <v>5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0</v>
      </c>
      <c r="C241" s="35" t="s">
        <v>5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0</v>
      </c>
      <c r="C242" s="35" t="s">
        <v>5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0</v>
      </c>
      <c r="C243" s="35" t="s">
        <v>5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0</v>
      </c>
      <c r="C244" s="35" t="s">
        <v>5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0</v>
      </c>
      <c r="C245" s="35" t="s">
        <v>5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8T08:47:23Z</dcterms:modified>
  <cp:revision>0</cp:revision>
  <dc:subject/>
  <dc:title/>
</cp:coreProperties>
</file>