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15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検査結果判明分）</t>
    </r>
  </si>
  <si>
    <t xml:space="preserve">Methods and inspection number (Oct.11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11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岩手</t>
  </si>
  <si>
    <t xml:space="preserve">Iwate</t>
  </si>
  <si>
    <t xml:space="preserve">鹿児島</t>
  </si>
  <si>
    <t xml:space="preserve">Kagoshima</t>
  </si>
  <si>
    <t xml:space="preserve">青森</t>
  </si>
  <si>
    <t xml:space="preserve">Aomori</t>
  </si>
  <si>
    <t xml:space="preserve">茨城</t>
  </si>
  <si>
    <t xml:space="preserve">Ibaraki</t>
  </si>
  <si>
    <t xml:space="preserve">栃木</t>
  </si>
  <si>
    <t xml:space="preserve">Tochigi</t>
  </si>
  <si>
    <t xml:space="preserve">鳥取</t>
  </si>
  <si>
    <t xml:space="preserve">Tottori</t>
  </si>
  <si>
    <t xml:space="preserve">島根</t>
  </si>
  <si>
    <t xml:space="preserve">Shimane</t>
  </si>
  <si>
    <t xml:space="preserve">熊本</t>
  </si>
  <si>
    <t xml:space="preserve">Kumamoto</t>
  </si>
  <si>
    <t xml:space="preserve">沖縄</t>
  </si>
  <si>
    <t xml:space="preserve">Okinawa</t>
  </si>
  <si>
    <t xml:space="preserve">埼玉</t>
  </si>
  <si>
    <t xml:space="preserve">Saitama</t>
  </si>
  <si>
    <t xml:space="preserve">三重</t>
  </si>
  <si>
    <t xml:space="preserve">Mie</t>
  </si>
  <si>
    <t xml:space="preserve">福島</t>
  </si>
  <si>
    <t xml:space="preserve">Fukushima</t>
  </si>
  <si>
    <t xml:space="preserve">宮崎</t>
  </si>
  <si>
    <t xml:space="preserve">Miyazaki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6</v>
      </c>
      <c r="C108" s="35" t="s">
        <v>3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8</v>
      </c>
      <c r="C110" s="35" t="s">
        <v>3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8</v>
      </c>
      <c r="C111" s="35" t="s">
        <v>3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8</v>
      </c>
      <c r="C112" s="35" t="s">
        <v>3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40</v>
      </c>
      <c r="C113" s="35" t="s">
        <v>4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42</v>
      </c>
      <c r="C114" s="35" t="s">
        <v>4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42</v>
      </c>
      <c r="C115" s="35" t="s">
        <v>4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4</v>
      </c>
      <c r="C141" s="35" t="s">
        <v>4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4</v>
      </c>
      <c r="C142" s="35" t="s">
        <v>4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4</v>
      </c>
      <c r="C143" s="35" t="s">
        <v>4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4</v>
      </c>
      <c r="C144" s="35" t="s">
        <v>4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4</v>
      </c>
      <c r="C145" s="35" t="s">
        <v>4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4</v>
      </c>
      <c r="C146" s="35" t="s">
        <v>4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4</v>
      </c>
      <c r="C147" s="35" t="s">
        <v>4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4</v>
      </c>
      <c r="C148" s="35" t="s">
        <v>4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4</v>
      </c>
      <c r="C149" s="35" t="s">
        <v>4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4</v>
      </c>
      <c r="C150" s="35" t="s">
        <v>4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6</v>
      </c>
      <c r="C163" s="35" t="s">
        <v>4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6</v>
      </c>
      <c r="C164" s="35" t="s">
        <v>4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6</v>
      </c>
      <c r="C165" s="35" t="s">
        <v>4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6</v>
      </c>
      <c r="C166" s="35" t="s">
        <v>4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6</v>
      </c>
      <c r="C167" s="35" t="s">
        <v>4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6</v>
      </c>
      <c r="C168" s="35" t="s">
        <v>4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6</v>
      </c>
      <c r="C169" s="35" t="s">
        <v>4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6</v>
      </c>
      <c r="C170" s="35" t="s">
        <v>4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6</v>
      </c>
      <c r="C171" s="35" t="s">
        <v>4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6</v>
      </c>
      <c r="C172" s="35" t="s">
        <v>4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6</v>
      </c>
      <c r="C173" s="35" t="s">
        <v>4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6</v>
      </c>
      <c r="C174" s="35" t="s">
        <v>4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6</v>
      </c>
      <c r="C175" s="35" t="s">
        <v>4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6</v>
      </c>
      <c r="C176" s="35" t="s">
        <v>4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6</v>
      </c>
      <c r="C177" s="35" t="s">
        <v>4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6</v>
      </c>
      <c r="C178" s="35" t="s">
        <v>4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6</v>
      </c>
      <c r="C179" s="35" t="s">
        <v>4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6</v>
      </c>
      <c r="C180" s="35" t="s">
        <v>4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6</v>
      </c>
      <c r="C181" s="35" t="s">
        <v>4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6</v>
      </c>
      <c r="C182" s="35" t="s">
        <v>4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6</v>
      </c>
      <c r="C183" s="35" t="s">
        <v>4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8</v>
      </c>
      <c r="C184" s="35" t="s">
        <v>4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8</v>
      </c>
      <c r="C185" s="35" t="s">
        <v>4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8</v>
      </c>
      <c r="C186" s="35" t="s">
        <v>4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8</v>
      </c>
      <c r="C187" s="35" t="s">
        <v>4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8</v>
      </c>
      <c r="C188" s="35" t="s">
        <v>4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8</v>
      </c>
      <c r="C189" s="35" t="s">
        <v>4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8</v>
      </c>
      <c r="C190" s="35" t="s">
        <v>4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8</v>
      </c>
      <c r="C191" s="35" t="s">
        <v>4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8</v>
      </c>
      <c r="C192" s="35" t="s">
        <v>4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8</v>
      </c>
      <c r="C193" s="35" t="s">
        <v>4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8</v>
      </c>
      <c r="C194" s="35" t="s">
        <v>4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8</v>
      </c>
      <c r="C195" s="35" t="s">
        <v>4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6</v>
      </c>
      <c r="C230" s="35" t="s">
        <v>4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6</v>
      </c>
      <c r="C231" s="35" t="s">
        <v>4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6</v>
      </c>
      <c r="C232" s="35" t="s">
        <v>4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6</v>
      </c>
      <c r="C233" s="35" t="s">
        <v>4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6</v>
      </c>
      <c r="C234" s="35" t="s">
        <v>4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6</v>
      </c>
      <c r="C235" s="35" t="s">
        <v>4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6</v>
      </c>
      <c r="C236" s="35" t="s">
        <v>4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6</v>
      </c>
      <c r="C237" s="35" t="s">
        <v>4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6</v>
      </c>
      <c r="C238" s="35" t="s">
        <v>4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6</v>
      </c>
      <c r="C239" s="35" t="s">
        <v>4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6</v>
      </c>
      <c r="C240" s="35" t="s">
        <v>4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6</v>
      </c>
      <c r="C241" s="35" t="s">
        <v>4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6</v>
      </c>
      <c r="C242" s="35" t="s">
        <v>4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6</v>
      </c>
      <c r="C243" s="35" t="s">
        <v>4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6</v>
      </c>
      <c r="C244" s="35" t="s">
        <v>4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6</v>
      </c>
      <c r="C245" s="35" t="s">
        <v>4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6</v>
      </c>
      <c r="C246" s="35" t="s">
        <v>4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6</v>
      </c>
      <c r="C247" s="35" t="s">
        <v>4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6</v>
      </c>
      <c r="C248" s="35" t="s">
        <v>4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6</v>
      </c>
      <c r="C249" s="35" t="s">
        <v>4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6</v>
      </c>
      <c r="C250" s="35" t="s">
        <v>4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5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6</v>
      </c>
      <c r="C253" s="35" t="s">
        <v>4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6</v>
      </c>
      <c r="C254" s="35" t="s">
        <v>4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5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6</v>
      </c>
      <c r="C256" s="35" t="s">
        <v>4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6</v>
      </c>
      <c r="C257" s="35" t="s">
        <v>4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6</v>
      </c>
      <c r="C258" s="35" t="s">
        <v>4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6</v>
      </c>
      <c r="C259" s="35" t="s">
        <v>4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6</v>
      </c>
      <c r="C260" s="35" t="s">
        <v>4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5" t="s">
        <v>4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8</v>
      </c>
      <c r="C278" s="35" t="s">
        <v>4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8</v>
      </c>
      <c r="C279" s="35" t="s">
        <v>4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8</v>
      </c>
      <c r="C280" s="35" t="s">
        <v>4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8</v>
      </c>
      <c r="C281" s="35" t="s">
        <v>4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8</v>
      </c>
      <c r="C282" s="35" t="s">
        <v>4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8</v>
      </c>
      <c r="C283" s="35" t="s">
        <v>4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8</v>
      </c>
      <c r="C284" s="35" t="s">
        <v>4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0</v>
      </c>
      <c r="C310" s="35" t="s">
        <v>3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0</v>
      </c>
      <c r="C311" s="35" t="s">
        <v>3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0</v>
      </c>
      <c r="C312" s="35" t="s">
        <v>3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0</v>
      </c>
      <c r="C313" s="35" t="s">
        <v>3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0</v>
      </c>
      <c r="C314" s="35" t="s">
        <v>3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0</v>
      </c>
      <c r="C315" s="35" t="s">
        <v>3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0</v>
      </c>
      <c r="C316" s="35" t="s">
        <v>3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0</v>
      </c>
      <c r="C317" s="35" t="s">
        <v>3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0</v>
      </c>
      <c r="C318" s="35" t="s">
        <v>3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0</v>
      </c>
      <c r="C319" s="35" t="s">
        <v>3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0</v>
      </c>
      <c r="C320" s="35" t="s">
        <v>3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0</v>
      </c>
      <c r="C321" s="35" t="s">
        <v>3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0</v>
      </c>
      <c r="C322" s="35" t="s">
        <v>3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0</v>
      </c>
      <c r="C323" s="35" t="s">
        <v>3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0</v>
      </c>
      <c r="C324" s="35" t="s">
        <v>3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0</v>
      </c>
      <c r="C325" s="35" t="s">
        <v>3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0</v>
      </c>
      <c r="C326" s="35" t="s">
        <v>3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0</v>
      </c>
      <c r="C327" s="35" t="s">
        <v>3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0</v>
      </c>
      <c r="C328" s="35" t="s">
        <v>3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0</v>
      </c>
      <c r="C329" s="35" t="s">
        <v>3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0</v>
      </c>
      <c r="C330" s="35" t="s">
        <v>3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0</v>
      </c>
      <c r="C331" s="35" t="s">
        <v>3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0</v>
      </c>
      <c r="C332" s="35" t="s">
        <v>3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0</v>
      </c>
      <c r="C333" s="35" t="s">
        <v>3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2</v>
      </c>
      <c r="C334" s="35" t="s">
        <v>3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2</v>
      </c>
      <c r="C335" s="35" t="s">
        <v>3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2</v>
      </c>
      <c r="C336" s="35" t="s">
        <v>3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2</v>
      </c>
      <c r="C337" s="35" t="s">
        <v>3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2</v>
      </c>
      <c r="C338" s="35" t="s">
        <v>3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2</v>
      </c>
      <c r="C339" s="35" t="s">
        <v>3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2</v>
      </c>
      <c r="C340" s="35" t="s">
        <v>3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2</v>
      </c>
      <c r="C341" s="35" t="s">
        <v>3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2</v>
      </c>
      <c r="C342" s="35" t="s">
        <v>3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2</v>
      </c>
      <c r="C343" s="35" t="s">
        <v>3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2</v>
      </c>
      <c r="C344" s="35" t="s">
        <v>3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2</v>
      </c>
      <c r="C345" s="35" t="s">
        <v>3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0</v>
      </c>
      <c r="C347" s="35" t="s">
        <v>5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4</v>
      </c>
      <c r="C358" s="35" t="s">
        <v>3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4</v>
      </c>
      <c r="C359" s="35" t="s">
        <v>3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4</v>
      </c>
      <c r="C360" s="35" t="s">
        <v>3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4</v>
      </c>
      <c r="C361" s="35" t="s">
        <v>3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4</v>
      </c>
      <c r="C362" s="35" t="s">
        <v>3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4</v>
      </c>
      <c r="C363" s="35" t="s">
        <v>3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4</v>
      </c>
      <c r="C364" s="35" t="s">
        <v>3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4</v>
      </c>
      <c r="C365" s="35" t="s">
        <v>3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4</v>
      </c>
      <c r="C366" s="35" t="s">
        <v>3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4</v>
      </c>
      <c r="C367" s="35" t="s">
        <v>3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0</v>
      </c>
      <c r="C372" s="35" t="s">
        <v>4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0</v>
      </c>
      <c r="C373" s="35" t="s">
        <v>4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0</v>
      </c>
      <c r="C374" s="35" t="s">
        <v>4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0</v>
      </c>
      <c r="C375" s="35" t="s">
        <v>4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0</v>
      </c>
      <c r="C376" s="35" t="s">
        <v>4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0</v>
      </c>
      <c r="C377" s="35" t="s">
        <v>4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0</v>
      </c>
      <c r="C378" s="35" t="s">
        <v>4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0</v>
      </c>
      <c r="C379" s="35" t="s">
        <v>4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4</v>
      </c>
      <c r="C380" s="35" t="s">
        <v>3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4</v>
      </c>
      <c r="C381" s="35" t="s">
        <v>3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4</v>
      </c>
      <c r="C382" s="35" t="s">
        <v>3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4</v>
      </c>
      <c r="C383" s="35" t="s">
        <v>3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4</v>
      </c>
      <c r="C384" s="35" t="s">
        <v>3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4</v>
      </c>
      <c r="C385" s="35" t="s">
        <v>3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4</v>
      </c>
      <c r="C386" s="35" t="s">
        <v>3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4</v>
      </c>
      <c r="C387" s="35" t="s">
        <v>3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4</v>
      </c>
      <c r="C388" s="35" t="s">
        <v>3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4</v>
      </c>
      <c r="C389" s="35" t="s">
        <v>3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4</v>
      </c>
      <c r="C390" s="35" t="s">
        <v>3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4</v>
      </c>
      <c r="C391" s="35" t="s">
        <v>3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4</v>
      </c>
      <c r="C392" s="35" t="s">
        <v>3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4</v>
      </c>
      <c r="C393" s="35" t="s">
        <v>3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4</v>
      </c>
      <c r="C394" s="35" t="s">
        <v>3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4</v>
      </c>
      <c r="C395" s="35" t="s">
        <v>3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4</v>
      </c>
      <c r="C396" s="35" t="s">
        <v>3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4</v>
      </c>
      <c r="C397" s="35" t="s">
        <v>3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4</v>
      </c>
      <c r="C398" s="35" t="s">
        <v>3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2</v>
      </c>
      <c r="C399" s="35" t="s">
        <v>5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2</v>
      </c>
      <c r="C400" s="35" t="s">
        <v>5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4</v>
      </c>
      <c r="C411" s="35" t="s">
        <v>3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4</v>
      </c>
      <c r="C412" s="35" t="s">
        <v>3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4</v>
      </c>
      <c r="C413" s="35" t="s">
        <v>3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4</v>
      </c>
      <c r="C414" s="35" t="s">
        <v>3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4</v>
      </c>
      <c r="C415" s="35" t="s">
        <v>3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4</v>
      </c>
      <c r="C416" s="35" t="s">
        <v>3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4</v>
      </c>
      <c r="C417" s="35" t="s">
        <v>3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0-11T07:21:38Z</dcterms:modified>
  <cp:revision>0</cp:revision>
  <dc:subject/>
  <dc:title/>
</cp:coreProperties>
</file>