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H$23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44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30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日 検査結果判明分）</t>
    </r>
  </si>
  <si>
    <t xml:space="preserve">Methods and inspection number (Oct.29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29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群馬</t>
  </si>
  <si>
    <t xml:space="preserve">Gunma</t>
  </si>
  <si>
    <t xml:space="preserve">栃木</t>
  </si>
  <si>
    <t xml:space="preserve">Tochigi</t>
  </si>
  <si>
    <t xml:space="preserve">千葉</t>
  </si>
  <si>
    <t xml:space="preserve">Chiba</t>
  </si>
  <si>
    <t xml:space="preserve">宮城</t>
  </si>
  <si>
    <t xml:space="preserve">Miyagi</t>
  </si>
  <si>
    <t xml:space="preserve">岩手</t>
  </si>
  <si>
    <t xml:space="preserve">Iwate</t>
  </si>
  <si>
    <t xml:space="preserve">鹿児島</t>
  </si>
  <si>
    <t xml:space="preserve">Kagoshima</t>
  </si>
  <si>
    <t xml:space="preserve">山形</t>
  </si>
  <si>
    <t xml:space="preserve">Yamagata</t>
  </si>
  <si>
    <t xml:space="preserve">茨城</t>
  </si>
  <si>
    <t xml:space="preserve">Ibaraki</t>
  </si>
  <si>
    <t xml:space="preserve">島根</t>
  </si>
  <si>
    <t xml:space="preserve">Shimane</t>
  </si>
  <si>
    <t xml:space="preserve">静岡</t>
  </si>
  <si>
    <t xml:space="preserve">Shizuo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49160</xdr:colOff>
      <xdr:row>2</xdr:row>
      <xdr:rowOff>195840</xdr:rowOff>
    </xdr:from>
    <xdr:to>
      <xdr:col>7</xdr:col>
      <xdr:colOff>243144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07800" y="738720"/>
          <a:ext cx="493236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2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4</v>
      </c>
      <c r="C97" s="35" t="s">
        <v>3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4</v>
      </c>
      <c r="C98" s="35" t="s">
        <v>3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4</v>
      </c>
      <c r="C99" s="35" t="s">
        <v>3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4</v>
      </c>
      <c r="C100" s="35" t="s">
        <v>3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4</v>
      </c>
      <c r="C101" s="35" t="s">
        <v>3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4</v>
      </c>
      <c r="C102" s="35" t="s">
        <v>3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4</v>
      </c>
      <c r="C103" s="35" t="s">
        <v>3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4</v>
      </c>
      <c r="C104" s="35" t="s">
        <v>3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4</v>
      </c>
      <c r="C105" s="35" t="s">
        <v>3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4</v>
      </c>
      <c r="C106" s="35" t="s">
        <v>3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6</v>
      </c>
      <c r="C109" s="35" t="s">
        <v>3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6</v>
      </c>
      <c r="C110" s="35" t="s">
        <v>3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6</v>
      </c>
      <c r="C111" s="35" t="s">
        <v>3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6</v>
      </c>
      <c r="C112" s="35" t="s">
        <v>3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6</v>
      </c>
      <c r="C113" s="35" t="s">
        <v>3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6</v>
      </c>
      <c r="C114" s="35" t="s">
        <v>3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6</v>
      </c>
      <c r="C115" s="35" t="s">
        <v>3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6</v>
      </c>
      <c r="C116" s="35" t="s">
        <v>3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6</v>
      </c>
      <c r="C117" s="35" t="s">
        <v>3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6</v>
      </c>
      <c r="C118" s="35" t="s">
        <v>3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6</v>
      </c>
      <c r="C119" s="35" t="s">
        <v>3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6</v>
      </c>
      <c r="C120" s="35" t="s">
        <v>3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6</v>
      </c>
      <c r="C121" s="35" t="s">
        <v>3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6</v>
      </c>
      <c r="C122" s="35" t="s">
        <v>3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6</v>
      </c>
      <c r="C123" s="35" t="s">
        <v>3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6</v>
      </c>
      <c r="C124" s="35" t="s">
        <v>3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6</v>
      </c>
      <c r="C125" s="35" t="s">
        <v>3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8</v>
      </c>
      <c r="C126" s="35" t="s">
        <v>3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8</v>
      </c>
      <c r="C127" s="35" t="s">
        <v>3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8</v>
      </c>
      <c r="C128" s="35" t="s">
        <v>3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8</v>
      </c>
      <c r="C129" s="35" t="s">
        <v>3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8</v>
      </c>
      <c r="C130" s="35" t="s">
        <v>3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8</v>
      </c>
      <c r="C131" s="35" t="s">
        <v>3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8</v>
      </c>
      <c r="C132" s="35" t="s">
        <v>3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8</v>
      </c>
      <c r="C133" s="35" t="s">
        <v>3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8</v>
      </c>
      <c r="C134" s="35" t="s">
        <v>3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8</v>
      </c>
      <c r="C135" s="35" t="s">
        <v>3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8</v>
      </c>
      <c r="C136" s="35" t="s">
        <v>3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0</v>
      </c>
      <c r="C137" s="35" t="s">
        <v>2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0</v>
      </c>
      <c r="C138" s="35" t="s">
        <v>2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0</v>
      </c>
      <c r="C139" s="35" t="s">
        <v>2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0</v>
      </c>
      <c r="C140" s="35" t="s">
        <v>2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0</v>
      </c>
      <c r="C141" s="35" t="s">
        <v>2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0</v>
      </c>
      <c r="C142" s="35" t="s">
        <v>2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0</v>
      </c>
      <c r="C143" s="35" t="s">
        <v>2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0</v>
      </c>
      <c r="C144" s="35" t="s">
        <v>2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0</v>
      </c>
      <c r="C145" s="35" t="s">
        <v>2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0</v>
      </c>
      <c r="C146" s="35" t="s">
        <v>2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0</v>
      </c>
      <c r="C147" s="35" t="s">
        <v>2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0</v>
      </c>
      <c r="C148" s="35" t="s">
        <v>2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0</v>
      </c>
      <c r="C149" s="35" t="s">
        <v>2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0</v>
      </c>
      <c r="C150" s="35" t="s">
        <v>2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0</v>
      </c>
      <c r="C151" s="35" t="s">
        <v>2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0</v>
      </c>
      <c r="C152" s="35" t="s">
        <v>2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0</v>
      </c>
      <c r="C153" s="35" t="s">
        <v>2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0</v>
      </c>
      <c r="C154" s="35" t="s">
        <v>2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0</v>
      </c>
      <c r="C155" s="35" t="s">
        <v>2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0</v>
      </c>
      <c r="C156" s="35" t="s">
        <v>2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0</v>
      </c>
      <c r="C157" s="35" t="s">
        <v>2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0</v>
      </c>
      <c r="C158" s="35" t="s">
        <v>2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0</v>
      </c>
      <c r="C159" s="35" t="s">
        <v>2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0</v>
      </c>
      <c r="C160" s="35" t="s">
        <v>2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0</v>
      </c>
      <c r="C161" s="35" t="s">
        <v>2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0</v>
      </c>
      <c r="C162" s="35" t="s">
        <v>2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0</v>
      </c>
      <c r="C163" s="35" t="s">
        <v>2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0</v>
      </c>
      <c r="C164" s="35" t="s">
        <v>2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0</v>
      </c>
      <c r="C165" s="35" t="s">
        <v>2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0</v>
      </c>
      <c r="C166" s="35" t="s">
        <v>2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0</v>
      </c>
      <c r="C167" s="35" t="s">
        <v>2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8</v>
      </c>
      <c r="C196" s="35" t="s">
        <v>3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8</v>
      </c>
      <c r="C197" s="35" t="s">
        <v>3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8</v>
      </c>
      <c r="C198" s="35" t="s">
        <v>3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8</v>
      </c>
      <c r="C199" s="35" t="s">
        <v>3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8</v>
      </c>
      <c r="C200" s="35" t="s">
        <v>3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8</v>
      </c>
      <c r="C201" s="35" t="s">
        <v>3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8</v>
      </c>
      <c r="C202" s="35" t="s">
        <v>3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8</v>
      </c>
      <c r="C203" s="35" t="s">
        <v>3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8</v>
      </c>
      <c r="C204" s="35" t="s">
        <v>3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8</v>
      </c>
      <c r="C205" s="35" t="s">
        <v>3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8</v>
      </c>
      <c r="C206" s="35" t="s">
        <v>3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0</v>
      </c>
      <c r="C207" s="35" t="s">
        <v>4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0</v>
      </c>
      <c r="C208" s="35" t="s">
        <v>4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0</v>
      </c>
      <c r="C209" s="35" t="s">
        <v>4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0</v>
      </c>
      <c r="C210" s="35" t="s">
        <v>4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0</v>
      </c>
      <c r="C211" s="35" t="s">
        <v>4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0</v>
      </c>
      <c r="C212" s="35" t="s">
        <v>4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0</v>
      </c>
      <c r="C213" s="35" t="s">
        <v>4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0</v>
      </c>
      <c r="C214" s="35" t="s">
        <v>4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0</v>
      </c>
      <c r="C215" s="35" t="s">
        <v>4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0</v>
      </c>
      <c r="C216" s="35" t="s">
        <v>4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0</v>
      </c>
      <c r="C217" s="35" t="s">
        <v>4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0</v>
      </c>
      <c r="C218" s="35" t="s">
        <v>4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8</v>
      </c>
      <c r="C219" s="35" t="s">
        <v>3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8</v>
      </c>
      <c r="C220" s="35" t="s">
        <v>3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2</v>
      </c>
      <c r="C228" s="35" t="s">
        <v>4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2</v>
      </c>
      <c r="C229" s="35" t="s">
        <v>4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2</v>
      </c>
      <c r="C230" s="35" t="s">
        <v>4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2</v>
      </c>
      <c r="C231" s="35" t="s">
        <v>4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2</v>
      </c>
      <c r="C232" s="35" t="s">
        <v>4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2</v>
      </c>
      <c r="C233" s="35" t="s">
        <v>4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2</v>
      </c>
      <c r="C234" s="35" t="s">
        <v>4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2</v>
      </c>
      <c r="C235" s="35" t="s">
        <v>4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2</v>
      </c>
      <c r="C236" s="35" t="s">
        <v>43</v>
      </c>
      <c r="D236" s="36" t="s">
        <v>22</v>
      </c>
      <c r="E236" s="37" t="s">
        <v>23</v>
      </c>
      <c r="F23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3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10-29T23:29:00Z</dcterms:modified>
  <cp:revision>0</cp:revision>
  <dc:subject/>
  <dc:title/>
</cp:coreProperties>
</file>