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埼玉</t>
  </si>
  <si>
    <t xml:space="preserve">Saitama</t>
  </si>
  <si>
    <t xml:space="preserve">静岡</t>
  </si>
  <si>
    <t xml:space="preserve">Shizuoka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福島</t>
  </si>
  <si>
    <t xml:space="preserve">Fukushima</t>
  </si>
  <si>
    <t xml:space="preserve">神奈川</t>
  </si>
  <si>
    <t xml:space="preserve">Kanagawa</t>
  </si>
  <si>
    <t xml:space="preserve">新潟</t>
  </si>
  <si>
    <t xml:space="preserve">Niigata</t>
  </si>
  <si>
    <t xml:space="preserve">鳥取</t>
  </si>
  <si>
    <t xml:space="preserve">Tottori</t>
  </si>
  <si>
    <t xml:space="preserve">山口</t>
  </si>
  <si>
    <t xml:space="preserve">Yamaguchi</t>
  </si>
  <si>
    <t xml:space="preserve">佐賀</t>
  </si>
  <si>
    <t xml:space="preserve">Saga</t>
  </si>
  <si>
    <t xml:space="preserve">鹿児島</t>
  </si>
  <si>
    <t xml:space="preserve">Kagoshima</t>
  </si>
  <si>
    <t xml:space="preserve">宮城</t>
  </si>
  <si>
    <t xml:space="preserve">Miyag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6</v>
      </c>
      <c r="C72" s="35" t="s">
        <v>3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8</v>
      </c>
      <c r="C73" s="35" t="s">
        <v>3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0</v>
      </c>
      <c r="C74" s="35" t="s">
        <v>4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0</v>
      </c>
      <c r="C75" s="35" t="s">
        <v>4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0</v>
      </c>
      <c r="C76" s="35" t="s">
        <v>4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0</v>
      </c>
      <c r="C77" s="35" t="s">
        <v>4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0</v>
      </c>
      <c r="C78" s="35" t="s">
        <v>4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0</v>
      </c>
      <c r="C79" s="35" t="s">
        <v>4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0</v>
      </c>
      <c r="C82" s="35" t="s">
        <v>4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0</v>
      </c>
      <c r="C83" s="35" t="s">
        <v>4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4</v>
      </c>
      <c r="C85" s="35" t="s">
        <v>4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4</v>
      </c>
      <c r="C87" s="35" t="s">
        <v>4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4</v>
      </c>
      <c r="C88" s="35" t="s">
        <v>4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6</v>
      </c>
      <c r="C90" s="35" t="s">
        <v>4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0</v>
      </c>
      <c r="C201" s="35" t="s">
        <v>5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0</v>
      </c>
      <c r="C202" s="35" t="s">
        <v>5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0</v>
      </c>
      <c r="C203" s="35" t="s">
        <v>5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0</v>
      </c>
      <c r="C204" s="35" t="s">
        <v>5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2</v>
      </c>
      <c r="C206" s="35" t="s">
        <v>5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4</v>
      </c>
      <c r="C210" s="35" t="s">
        <v>5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4</v>
      </c>
      <c r="C211" s="35" t="s">
        <v>5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4</v>
      </c>
      <c r="C212" s="35" t="s">
        <v>5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6</v>
      </c>
      <c r="C213" s="35" t="s">
        <v>5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8</v>
      </c>
      <c r="C216" s="35" t="s">
        <v>5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8</v>
      </c>
      <c r="C217" s="35" t="s">
        <v>5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8</v>
      </c>
      <c r="C218" s="35" t="s">
        <v>5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8</v>
      </c>
      <c r="C219" s="35" t="s">
        <v>5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8</v>
      </c>
      <c r="C220" s="35" t="s">
        <v>5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8</v>
      </c>
      <c r="C221" s="35" t="s">
        <v>5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8</v>
      </c>
      <c r="C222" s="35" t="s">
        <v>5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8</v>
      </c>
      <c r="C223" s="35" t="s">
        <v>5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8</v>
      </c>
      <c r="C224" s="35" t="s">
        <v>5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8</v>
      </c>
      <c r="C225" s="35" t="s">
        <v>5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0</v>
      </c>
      <c r="C291" s="35" t="s">
        <v>6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0</v>
      </c>
      <c r="C292" s="35" t="s">
        <v>6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0</v>
      </c>
      <c r="C293" s="35" t="s">
        <v>6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0</v>
      </c>
      <c r="C294" s="35" t="s">
        <v>6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0</v>
      </c>
      <c r="C295" s="35" t="s">
        <v>6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0</v>
      </c>
      <c r="C296" s="35" t="s">
        <v>6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0</v>
      </c>
      <c r="C297" s="35" t="s">
        <v>6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0</v>
      </c>
      <c r="C298" s="35" t="s">
        <v>6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0</v>
      </c>
      <c r="C299" s="35" t="s">
        <v>6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0</v>
      </c>
      <c r="C300" s="35" t="s">
        <v>6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0</v>
      </c>
      <c r="C301" s="35" t="s">
        <v>6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0</v>
      </c>
      <c r="C302" s="35" t="s">
        <v>6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0</v>
      </c>
      <c r="C303" s="35" t="s">
        <v>6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0</v>
      </c>
      <c r="C304" s="35" t="s">
        <v>6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0</v>
      </c>
      <c r="C305" s="35" t="s">
        <v>6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0</v>
      </c>
      <c r="C306" s="35" t="s">
        <v>6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0</v>
      </c>
      <c r="C307" s="35" t="s">
        <v>6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0</v>
      </c>
      <c r="C308" s="35" t="s">
        <v>6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0</v>
      </c>
      <c r="C309" s="35" t="s">
        <v>6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0</v>
      </c>
      <c r="C310" s="35" t="s">
        <v>6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0</v>
      </c>
      <c r="C311" s="35" t="s">
        <v>6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0</v>
      </c>
      <c r="C312" s="35" t="s">
        <v>6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0</v>
      </c>
      <c r="C313" s="35" t="s">
        <v>6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0</v>
      </c>
      <c r="C314" s="35" t="s">
        <v>6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0</v>
      </c>
      <c r="C315" s="35" t="s">
        <v>6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0</v>
      </c>
      <c r="C316" s="35" t="s">
        <v>6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0</v>
      </c>
      <c r="C317" s="35" t="s">
        <v>6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0</v>
      </c>
      <c r="C318" s="35" t="s">
        <v>6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0</v>
      </c>
      <c r="C319" s="35" t="s">
        <v>6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0</v>
      </c>
      <c r="C320" s="35" t="s">
        <v>6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0</v>
      </c>
      <c r="C321" s="35" t="s">
        <v>6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0</v>
      </c>
      <c r="C322" s="35" t="s">
        <v>6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0</v>
      </c>
      <c r="C323" s="35" t="s">
        <v>6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0</v>
      </c>
      <c r="C324" s="35" t="s">
        <v>6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0</v>
      </c>
      <c r="C325" s="35" t="s">
        <v>6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0</v>
      </c>
      <c r="C326" s="35" t="s">
        <v>6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0</v>
      </c>
      <c r="C327" s="35" t="s">
        <v>6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0</v>
      </c>
      <c r="C328" s="35" t="s">
        <v>6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0</v>
      </c>
      <c r="C329" s="35" t="s">
        <v>6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0</v>
      </c>
      <c r="C330" s="35" t="s">
        <v>6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0</v>
      </c>
      <c r="C331" s="35" t="s">
        <v>6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0</v>
      </c>
      <c r="C332" s="35" t="s">
        <v>6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2</v>
      </c>
      <c r="C333" s="35" t="s">
        <v>6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2</v>
      </c>
      <c r="C334" s="35" t="s">
        <v>6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2</v>
      </c>
      <c r="C335" s="35" t="s">
        <v>6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2</v>
      </c>
      <c r="C336" s="35" t="s">
        <v>6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31T07:49:31Z</dcterms:modified>
  <cp:revision>0</cp:revision>
  <dc:subject/>
  <dc:title/>
</cp:coreProperties>
</file>