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Nov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佐賀</t>
  </si>
  <si>
    <t xml:space="preserve">Saga</t>
  </si>
  <si>
    <t xml:space="preserve">山口</t>
  </si>
  <si>
    <t xml:space="preserve">Yamaguchi</t>
  </si>
  <si>
    <t xml:space="preserve">宮崎</t>
  </si>
  <si>
    <t xml:space="preserve">Miyazaki</t>
  </si>
  <si>
    <t xml:space="preserve">福島</t>
  </si>
  <si>
    <t xml:space="preserve">Fukushim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4</v>
      </c>
      <c r="C424" s="35" t="s">
        <v>5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4</v>
      </c>
      <c r="C425" s="35" t="s">
        <v>5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4</v>
      </c>
      <c r="C426" s="35" t="s">
        <v>5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4</v>
      </c>
      <c r="C427" s="35" t="s">
        <v>5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4</v>
      </c>
      <c r="C428" s="35" t="s">
        <v>5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4</v>
      </c>
      <c r="C429" s="35" t="s">
        <v>5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4</v>
      </c>
      <c r="C430" s="35" t="s">
        <v>5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4</v>
      </c>
      <c r="C431" s="35" t="s">
        <v>5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4</v>
      </c>
      <c r="C432" s="35" t="s">
        <v>5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4</v>
      </c>
      <c r="C433" s="35" t="s">
        <v>5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4</v>
      </c>
      <c r="C434" s="35" t="s">
        <v>5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06T07:59:22Z</dcterms:modified>
  <cp:revision>0</cp:revision>
  <dc:subject/>
  <dc:title/>
</cp:coreProperties>
</file>