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茨城</t>
  </si>
  <si>
    <t xml:space="preserve">Ibaraki</t>
  </si>
  <si>
    <t xml:space="preserve">岩手</t>
  </si>
  <si>
    <t xml:space="preserve">Iwate</t>
  </si>
  <si>
    <t xml:space="preserve">埼玉</t>
  </si>
  <si>
    <t xml:space="preserve">Saitama</t>
  </si>
  <si>
    <t xml:space="preserve">北海道</t>
  </si>
  <si>
    <t xml:space="preserve">Hokkaido</t>
  </si>
  <si>
    <t xml:space="preserve">島根</t>
  </si>
  <si>
    <t xml:space="preserve">Shimane</t>
  </si>
  <si>
    <t xml:space="preserve">岡山</t>
  </si>
  <si>
    <t xml:space="preserve">Okayama</t>
  </si>
  <si>
    <t xml:space="preserve">青森</t>
  </si>
  <si>
    <t xml:space="preserve">Aomor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千葉</t>
  </si>
  <si>
    <t xml:space="preserve">Chiba</t>
  </si>
  <si>
    <t xml:space="preserve">鳥取</t>
  </si>
  <si>
    <t xml:space="preserve">Tottor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4</v>
      </c>
      <c r="C247" s="35" t="s">
        <v>2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4</v>
      </c>
      <c r="C268" s="35" t="s">
        <v>2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4</v>
      </c>
      <c r="C290" s="35" t="s">
        <v>2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4</v>
      </c>
      <c r="C304" s="35" t="s">
        <v>2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4</v>
      </c>
      <c r="C305" s="35" t="s">
        <v>2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4</v>
      </c>
      <c r="C306" s="35" t="s">
        <v>2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4</v>
      </c>
      <c r="C307" s="35" t="s">
        <v>2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4</v>
      </c>
      <c r="C308" s="35" t="s">
        <v>2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4</v>
      </c>
      <c r="C309" s="35" t="s">
        <v>2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9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9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9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9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9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9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9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9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9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9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9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9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8</v>
      </c>
      <c r="C351" s="35" t="s">
        <v>2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1T07:35:49Z</dcterms:modified>
  <cp:revision>0</cp:revision>
  <dc:subject/>
  <dc:title/>
</cp:coreProperties>
</file>