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岩手</t>
  </si>
  <si>
    <t xml:space="preserve">Iwate</t>
  </si>
  <si>
    <t xml:space="preserve">新潟</t>
  </si>
  <si>
    <t xml:space="preserve">Niigata</t>
  </si>
  <si>
    <t xml:space="preserve">茨城</t>
  </si>
  <si>
    <t xml:space="preserve">Ibaraki</t>
  </si>
  <si>
    <t xml:space="preserve">静岡</t>
  </si>
  <si>
    <t xml:space="preserve">Shizuoka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6</v>
      </c>
      <c r="C428" s="35" t="s">
        <v>2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6</v>
      </c>
      <c r="C429" s="35" t="s">
        <v>2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6</v>
      </c>
      <c r="C430" s="35" t="s">
        <v>2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6</v>
      </c>
      <c r="C432" s="35" t="s">
        <v>2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12T07:49:01Z</dcterms:modified>
  <cp:revision>0</cp:revision>
  <dc:subject/>
  <dc:title/>
</cp:coreProperties>
</file>