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沖縄</t>
  </si>
  <si>
    <t xml:space="preserve">Okinawa</t>
  </si>
  <si>
    <t xml:space="preserve">熊本</t>
  </si>
  <si>
    <t xml:space="preserve">Kumamoto</t>
  </si>
  <si>
    <t xml:space="preserve">島根</t>
  </si>
  <si>
    <t xml:space="preserve">Shimane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栃木</t>
  </si>
  <si>
    <t xml:space="preserve">Tochigi</t>
  </si>
  <si>
    <t xml:space="preserve">鹿児島</t>
  </si>
  <si>
    <t xml:space="preserve">Kagoshima</t>
  </si>
  <si>
    <t xml:space="preserve">宮崎</t>
  </si>
  <si>
    <t xml:space="preserve">Miyazaki</t>
  </si>
  <si>
    <t xml:space="preserve">三重</t>
  </si>
  <si>
    <t xml:space="preserve">Mi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26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4</v>
      </c>
      <c r="C53" s="37" t="s">
        <v>25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4</v>
      </c>
      <c r="C54" s="37" t="s">
        <v>25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4</v>
      </c>
      <c r="C55" s="37" t="s">
        <v>25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4</v>
      </c>
      <c r="C56" s="37" t="s">
        <v>25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4</v>
      </c>
      <c r="C57" s="37" t="s">
        <v>25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4</v>
      </c>
      <c r="C58" s="37" t="s">
        <v>25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4</v>
      </c>
      <c r="C59" s="37" t="s">
        <v>25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4</v>
      </c>
      <c r="C60" s="37" t="s">
        <v>25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4</v>
      </c>
      <c r="C61" s="37" t="s">
        <v>25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4</v>
      </c>
      <c r="C62" s="37" t="s">
        <v>25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0</v>
      </c>
      <c r="C63" s="37" t="s">
        <v>21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0</v>
      </c>
      <c r="C64" s="37" t="s">
        <v>21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0</v>
      </c>
      <c r="C65" s="37" t="s">
        <v>21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0</v>
      </c>
      <c r="C66" s="37" t="s">
        <v>21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0</v>
      </c>
      <c r="C67" s="37" t="s">
        <v>21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0</v>
      </c>
      <c r="C68" s="37" t="s">
        <v>21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0</v>
      </c>
      <c r="C69" s="37" t="s">
        <v>21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0</v>
      </c>
      <c r="C70" s="37" t="s">
        <v>21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0</v>
      </c>
      <c r="C71" s="37" t="s">
        <v>21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0</v>
      </c>
      <c r="C72" s="37" t="s">
        <v>21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0</v>
      </c>
      <c r="C73" s="37" t="s">
        <v>21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6</v>
      </c>
      <c r="C74" s="37" t="s">
        <v>27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6</v>
      </c>
      <c r="C75" s="37" t="s">
        <v>27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8</v>
      </c>
      <c r="C76" s="37" t="s">
        <v>29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8</v>
      </c>
      <c r="C77" s="37" t="s">
        <v>29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30</v>
      </c>
      <c r="C78" s="37" t="s">
        <v>31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32</v>
      </c>
      <c r="C79" s="37" t="s">
        <v>33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32</v>
      </c>
      <c r="C80" s="37" t="s">
        <v>33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32</v>
      </c>
      <c r="C81" s="37" t="s">
        <v>33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32</v>
      </c>
      <c r="C82" s="37" t="s">
        <v>33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32</v>
      </c>
      <c r="C83" s="37" t="s">
        <v>33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34</v>
      </c>
      <c r="C84" s="41" t="s">
        <v>35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34</v>
      </c>
      <c r="C85" s="41" t="s">
        <v>35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34</v>
      </c>
      <c r="C86" s="41" t="s">
        <v>35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6</v>
      </c>
      <c r="C87" s="37" t="s">
        <v>37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6</v>
      </c>
      <c r="C88" s="37" t="s">
        <v>37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8</v>
      </c>
      <c r="C89" s="37" t="s">
        <v>39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8</v>
      </c>
      <c r="C90" s="37" t="s">
        <v>39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8</v>
      </c>
      <c r="C91" s="37" t="s">
        <v>39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8</v>
      </c>
      <c r="C92" s="37" t="s">
        <v>39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8</v>
      </c>
      <c r="C93" s="37" t="s">
        <v>39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8</v>
      </c>
      <c r="C94" s="37" t="s">
        <v>39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8</v>
      </c>
      <c r="C95" s="37" t="s">
        <v>39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8</v>
      </c>
      <c r="C96" s="37" t="s">
        <v>39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8</v>
      </c>
      <c r="C97" s="37" t="s">
        <v>39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20</v>
      </c>
      <c r="C98" s="37" t="s">
        <v>21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40</v>
      </c>
      <c r="C99" s="37" t="s">
        <v>41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40</v>
      </c>
      <c r="C100" s="37" t="s">
        <v>41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40</v>
      </c>
      <c r="C101" s="37" t="s">
        <v>4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40</v>
      </c>
      <c r="C102" s="37" t="s">
        <v>4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42</v>
      </c>
      <c r="C103" s="37" t="s">
        <v>43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42</v>
      </c>
      <c r="C104" s="37" t="s">
        <v>43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42</v>
      </c>
      <c r="C105" s="37" t="s">
        <v>43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42</v>
      </c>
      <c r="C106" s="37" t="s">
        <v>43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42</v>
      </c>
      <c r="C107" s="37" t="s">
        <v>43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42</v>
      </c>
      <c r="C108" s="37" t="s">
        <v>43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42</v>
      </c>
      <c r="C109" s="37" t="s">
        <v>43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42</v>
      </c>
      <c r="C110" s="37" t="s">
        <v>43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42</v>
      </c>
      <c r="C111" s="37" t="s">
        <v>43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42</v>
      </c>
      <c r="C112" s="37" t="s">
        <v>43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42</v>
      </c>
      <c r="C113" s="37" t="s">
        <v>43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42</v>
      </c>
      <c r="C114" s="37" t="s">
        <v>43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44</v>
      </c>
      <c r="C115" s="37" t="s">
        <v>45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44</v>
      </c>
      <c r="C116" s="37" t="s">
        <v>45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44</v>
      </c>
      <c r="C117" s="37" t="s">
        <v>45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44</v>
      </c>
      <c r="C118" s="37" t="s">
        <v>45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46</v>
      </c>
      <c r="C119" s="37" t="s">
        <v>47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46</v>
      </c>
      <c r="C120" s="37" t="s">
        <v>47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46</v>
      </c>
      <c r="C121" s="37" t="s">
        <v>47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46</v>
      </c>
      <c r="C122" s="37" t="s">
        <v>47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46</v>
      </c>
      <c r="C123" s="37" t="s">
        <v>47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48</v>
      </c>
      <c r="C124" s="37" t="s">
        <v>49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48</v>
      </c>
      <c r="C125" s="37" t="s">
        <v>49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48</v>
      </c>
      <c r="C126" s="37" t="s">
        <v>49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48</v>
      </c>
      <c r="C127" s="37" t="s">
        <v>49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24</v>
      </c>
      <c r="C128" s="37" t="s">
        <v>25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24</v>
      </c>
      <c r="C129" s="37" t="s">
        <v>25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24</v>
      </c>
      <c r="C130" s="37" t="s">
        <v>25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24</v>
      </c>
      <c r="C131" s="37" t="s">
        <v>25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24</v>
      </c>
      <c r="C132" s="37" t="s">
        <v>25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24</v>
      </c>
      <c r="C133" s="37" t="s">
        <v>25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24</v>
      </c>
      <c r="C134" s="37" t="s">
        <v>25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24</v>
      </c>
      <c r="C135" s="37" t="s">
        <v>25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24</v>
      </c>
      <c r="C136" s="37" t="s">
        <v>25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24</v>
      </c>
      <c r="C137" s="37" t="s">
        <v>25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24</v>
      </c>
      <c r="C138" s="37" t="s">
        <v>25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2</v>
      </c>
      <c r="C139" s="37" t="s">
        <v>33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2</v>
      </c>
      <c r="C140" s="37" t="s">
        <v>33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2</v>
      </c>
      <c r="C141" s="37" t="s">
        <v>33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32</v>
      </c>
      <c r="C142" s="37" t="s">
        <v>33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32</v>
      </c>
      <c r="C143" s="37" t="s">
        <v>33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32</v>
      </c>
      <c r="C144" s="37" t="s">
        <v>33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32</v>
      </c>
      <c r="C145" s="37" t="s">
        <v>33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38</v>
      </c>
      <c r="C146" s="37" t="s">
        <v>39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44</v>
      </c>
      <c r="C147" s="37" t="s">
        <v>45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44</v>
      </c>
      <c r="C148" s="37" t="s">
        <v>45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44</v>
      </c>
      <c r="C149" s="37" t="s">
        <v>45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44</v>
      </c>
      <c r="C150" s="37" t="s">
        <v>45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44</v>
      </c>
      <c r="C151" s="37" t="s">
        <v>45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44</v>
      </c>
      <c r="C152" s="37" t="s">
        <v>45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44</v>
      </c>
      <c r="C153" s="37" t="s">
        <v>45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44</v>
      </c>
      <c r="C154" s="37" t="s">
        <v>45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44</v>
      </c>
      <c r="C155" s="37" t="s">
        <v>45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44</v>
      </c>
      <c r="C156" s="37" t="s">
        <v>45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44</v>
      </c>
      <c r="C157" s="37" t="s">
        <v>45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44</v>
      </c>
      <c r="C158" s="37" t="s">
        <v>45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44</v>
      </c>
      <c r="C159" s="37" t="s">
        <v>45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44</v>
      </c>
      <c r="C160" s="37" t="s">
        <v>45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44</v>
      </c>
      <c r="C161" s="37" t="s">
        <v>45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44</v>
      </c>
      <c r="C162" s="37" t="s">
        <v>45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44</v>
      </c>
      <c r="C163" s="37" t="s">
        <v>45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44</v>
      </c>
      <c r="C164" s="37" t="s">
        <v>45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44</v>
      </c>
      <c r="C165" s="37" t="s">
        <v>45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44</v>
      </c>
      <c r="C166" s="37" t="s">
        <v>45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44</v>
      </c>
      <c r="C167" s="37" t="s">
        <v>45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44</v>
      </c>
      <c r="C168" s="37" t="s">
        <v>45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44</v>
      </c>
      <c r="C169" s="37" t="s">
        <v>45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44</v>
      </c>
      <c r="C170" s="37" t="s">
        <v>45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44</v>
      </c>
      <c r="C171" s="37" t="s">
        <v>45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44</v>
      </c>
      <c r="C172" s="37" t="s">
        <v>45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44</v>
      </c>
      <c r="C173" s="37" t="s">
        <v>45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44</v>
      </c>
      <c r="C174" s="37" t="s">
        <v>45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44</v>
      </c>
      <c r="C175" s="37" t="s">
        <v>45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44</v>
      </c>
      <c r="C176" s="37" t="s">
        <v>45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44</v>
      </c>
      <c r="C177" s="37" t="s">
        <v>45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44</v>
      </c>
      <c r="C178" s="37" t="s">
        <v>45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44</v>
      </c>
      <c r="C179" s="37" t="s">
        <v>45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44</v>
      </c>
      <c r="C180" s="37" t="s">
        <v>45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44</v>
      </c>
      <c r="C181" s="37" t="s">
        <v>45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44</v>
      </c>
      <c r="C182" s="37" t="s">
        <v>45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44</v>
      </c>
      <c r="C183" s="37" t="s">
        <v>45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44</v>
      </c>
      <c r="C184" s="37" t="s">
        <v>45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44</v>
      </c>
      <c r="C185" s="37" t="s">
        <v>45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44</v>
      </c>
      <c r="C186" s="37" t="s">
        <v>45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50</v>
      </c>
      <c r="C187" s="37" t="s">
        <v>51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50</v>
      </c>
      <c r="C188" s="37" t="s">
        <v>51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50</v>
      </c>
      <c r="C189" s="37" t="s">
        <v>51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50</v>
      </c>
      <c r="C190" s="37" t="s">
        <v>51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50</v>
      </c>
      <c r="C191" s="37" t="s">
        <v>51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50</v>
      </c>
      <c r="C192" s="37" t="s">
        <v>51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50</v>
      </c>
      <c r="C193" s="37" t="s">
        <v>51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42</v>
      </c>
      <c r="C194" s="37" t="s">
        <v>43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42</v>
      </c>
      <c r="C195" s="37" t="s">
        <v>43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42</v>
      </c>
      <c r="C196" s="37" t="s">
        <v>43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42</v>
      </c>
      <c r="C197" s="37" t="s">
        <v>43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42</v>
      </c>
      <c r="C198" s="37" t="s">
        <v>43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42</v>
      </c>
      <c r="C199" s="37" t="s">
        <v>43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42</v>
      </c>
      <c r="C200" s="37" t="s">
        <v>43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42</v>
      </c>
      <c r="C201" s="37" t="s">
        <v>43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42</v>
      </c>
      <c r="C202" s="37" t="s">
        <v>43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42</v>
      </c>
      <c r="C203" s="37" t="s">
        <v>43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42</v>
      </c>
      <c r="C204" s="37" t="s">
        <v>43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42</v>
      </c>
      <c r="C205" s="37" t="s">
        <v>43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24</v>
      </c>
      <c r="C206" s="37" t="s">
        <v>25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24</v>
      </c>
      <c r="C207" s="37" t="s">
        <v>25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24</v>
      </c>
      <c r="C208" s="37" t="s">
        <v>25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24</v>
      </c>
      <c r="C209" s="37" t="s">
        <v>25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24</v>
      </c>
      <c r="C210" s="37" t="s">
        <v>25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24</v>
      </c>
      <c r="C211" s="37" t="s">
        <v>25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24</v>
      </c>
      <c r="C212" s="37" t="s">
        <v>25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24</v>
      </c>
      <c r="C213" s="37" t="s">
        <v>25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24</v>
      </c>
      <c r="C214" s="37" t="s">
        <v>25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24</v>
      </c>
      <c r="C215" s="37" t="s">
        <v>25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24</v>
      </c>
      <c r="C216" s="37" t="s">
        <v>25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24</v>
      </c>
      <c r="C217" s="37" t="s">
        <v>25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24</v>
      </c>
      <c r="C218" s="37" t="s">
        <v>25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24</v>
      </c>
      <c r="C219" s="37" t="s">
        <v>25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24</v>
      </c>
      <c r="C220" s="37" t="s">
        <v>25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24</v>
      </c>
      <c r="C221" s="37" t="s">
        <v>25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24</v>
      </c>
      <c r="C222" s="37" t="s">
        <v>25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24</v>
      </c>
      <c r="C223" s="37" t="s">
        <v>25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24</v>
      </c>
      <c r="C224" s="37" t="s">
        <v>25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24</v>
      </c>
      <c r="C225" s="37" t="s">
        <v>25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24</v>
      </c>
      <c r="C226" s="37" t="s">
        <v>25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36</v>
      </c>
      <c r="C227" s="37" t="s">
        <v>37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36</v>
      </c>
      <c r="C228" s="37" t="s">
        <v>37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36</v>
      </c>
      <c r="C229" s="37" t="s">
        <v>37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36</v>
      </c>
      <c r="C230" s="37" t="s">
        <v>37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36</v>
      </c>
      <c r="C231" s="37" t="s">
        <v>37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36</v>
      </c>
      <c r="C232" s="37" t="s">
        <v>37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36</v>
      </c>
      <c r="C233" s="37" t="s">
        <v>37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36</v>
      </c>
      <c r="C234" s="37" t="s">
        <v>37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36</v>
      </c>
      <c r="C235" s="37" t="s">
        <v>37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36</v>
      </c>
      <c r="C236" s="37" t="s">
        <v>37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36</v>
      </c>
      <c r="C237" s="37" t="s">
        <v>37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20</v>
      </c>
      <c r="C238" s="37" t="s">
        <v>21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20</v>
      </c>
      <c r="C239" s="37" t="s">
        <v>21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20</v>
      </c>
      <c r="C240" s="37" t="s">
        <v>21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20</v>
      </c>
      <c r="C241" s="37" t="s">
        <v>21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20</v>
      </c>
      <c r="C242" s="37" t="s">
        <v>21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20</v>
      </c>
      <c r="C243" s="37" t="s">
        <v>21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20</v>
      </c>
      <c r="C244" s="37" t="s">
        <v>21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20</v>
      </c>
      <c r="C245" s="37" t="s">
        <v>21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32</v>
      </c>
      <c r="C246" s="37" t="s">
        <v>33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32</v>
      </c>
      <c r="C247" s="37" t="s">
        <v>33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32</v>
      </c>
      <c r="C248" s="37" t="s">
        <v>33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32</v>
      </c>
      <c r="C249" s="37" t="s">
        <v>33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32</v>
      </c>
      <c r="C250" s="37" t="s">
        <v>33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32</v>
      </c>
      <c r="C251" s="37" t="s">
        <v>33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32</v>
      </c>
      <c r="C252" s="37" t="s">
        <v>33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32</v>
      </c>
      <c r="C253" s="37" t="s">
        <v>33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32</v>
      </c>
      <c r="C254" s="37" t="s">
        <v>33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32</v>
      </c>
      <c r="C255" s="37" t="s">
        <v>33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32</v>
      </c>
      <c r="C256" s="37" t="s">
        <v>33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32</v>
      </c>
      <c r="C257" s="37" t="s">
        <v>33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36</v>
      </c>
      <c r="C258" s="37" t="s">
        <v>37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36</v>
      </c>
      <c r="C259" s="37" t="s">
        <v>37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36</v>
      </c>
      <c r="C260" s="37" t="s">
        <v>37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6</v>
      </c>
      <c r="C261" s="37" t="s">
        <v>37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6</v>
      </c>
      <c r="C262" s="37" t="s">
        <v>37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6</v>
      </c>
      <c r="C263" s="37" t="s">
        <v>37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6</v>
      </c>
      <c r="C264" s="37" t="s">
        <v>37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6</v>
      </c>
      <c r="C265" s="37" t="s">
        <v>37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6</v>
      </c>
      <c r="C266" s="37" t="s">
        <v>37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6</v>
      </c>
      <c r="C267" s="37" t="s">
        <v>37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6</v>
      </c>
      <c r="C268" s="37" t="s">
        <v>37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6</v>
      </c>
      <c r="C269" s="37" t="s">
        <v>37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6</v>
      </c>
      <c r="C270" s="37" t="s">
        <v>37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52</v>
      </c>
      <c r="C271" s="37" t="s">
        <v>53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52</v>
      </c>
      <c r="C272" s="37" t="s">
        <v>53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52</v>
      </c>
      <c r="C273" s="37" t="s">
        <v>53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52</v>
      </c>
      <c r="C274" s="37" t="s">
        <v>53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52</v>
      </c>
      <c r="C275" s="37" t="s">
        <v>53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52</v>
      </c>
      <c r="C276" s="37" t="s">
        <v>53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52</v>
      </c>
      <c r="C277" s="37" t="s">
        <v>53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52</v>
      </c>
      <c r="C278" s="37" t="s">
        <v>53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52</v>
      </c>
      <c r="C279" s="37" t="s">
        <v>53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52</v>
      </c>
      <c r="C280" s="37" t="s">
        <v>53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52</v>
      </c>
      <c r="C281" s="37" t="s">
        <v>53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52</v>
      </c>
      <c r="C282" s="37" t="s">
        <v>53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32</v>
      </c>
      <c r="C283" s="37" t="s">
        <v>33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32</v>
      </c>
      <c r="C284" s="37" t="s">
        <v>33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32</v>
      </c>
      <c r="C285" s="37" t="s">
        <v>33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32</v>
      </c>
      <c r="C286" s="37" t="s">
        <v>33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32</v>
      </c>
      <c r="C287" s="37" t="s">
        <v>33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32</v>
      </c>
      <c r="C288" s="37" t="s">
        <v>33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32</v>
      </c>
      <c r="C289" s="37" t="s">
        <v>33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32</v>
      </c>
      <c r="C290" s="37" t="s">
        <v>33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32</v>
      </c>
      <c r="C291" s="37" t="s">
        <v>33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32</v>
      </c>
      <c r="C292" s="37" t="s">
        <v>33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32</v>
      </c>
      <c r="C293" s="37" t="s">
        <v>33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32</v>
      </c>
      <c r="C294" s="37" t="s">
        <v>33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32</v>
      </c>
      <c r="C295" s="37" t="s">
        <v>33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32</v>
      </c>
      <c r="C296" s="37" t="s">
        <v>33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32</v>
      </c>
      <c r="C297" s="37" t="s">
        <v>33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32</v>
      </c>
      <c r="C298" s="37" t="s">
        <v>33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32</v>
      </c>
      <c r="C299" s="37" t="s">
        <v>33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32</v>
      </c>
      <c r="C300" s="37" t="s">
        <v>33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32</v>
      </c>
      <c r="C301" s="37" t="s">
        <v>33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32</v>
      </c>
      <c r="C302" s="37" t="s">
        <v>33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32</v>
      </c>
      <c r="C303" s="37" t="s">
        <v>33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32</v>
      </c>
      <c r="C304" s="37" t="s">
        <v>33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32</v>
      </c>
      <c r="C305" s="37" t="s">
        <v>33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32</v>
      </c>
      <c r="C306" s="37" t="s">
        <v>33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54</v>
      </c>
      <c r="C307" s="37" t="s">
        <v>55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54</v>
      </c>
      <c r="C308" s="37" t="s">
        <v>55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54</v>
      </c>
      <c r="C309" s="37" t="s">
        <v>55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54</v>
      </c>
      <c r="C310" s="37" t="s">
        <v>55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54</v>
      </c>
      <c r="C311" s="37" t="s">
        <v>55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54</v>
      </c>
      <c r="C312" s="37" t="s">
        <v>55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54</v>
      </c>
      <c r="C313" s="37" t="s">
        <v>55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54</v>
      </c>
      <c r="C314" s="37" t="s">
        <v>55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54</v>
      </c>
      <c r="C315" s="37" t="s">
        <v>55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54</v>
      </c>
      <c r="C316" s="37" t="s">
        <v>55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54</v>
      </c>
      <c r="C317" s="37" t="s">
        <v>55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54</v>
      </c>
      <c r="C318" s="37" t="s">
        <v>55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54</v>
      </c>
      <c r="C319" s="37" t="s">
        <v>55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54</v>
      </c>
      <c r="C320" s="37" t="s">
        <v>55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54</v>
      </c>
      <c r="C321" s="37" t="s">
        <v>55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54</v>
      </c>
      <c r="C322" s="37" t="s">
        <v>55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54</v>
      </c>
      <c r="C323" s="37" t="s">
        <v>55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54</v>
      </c>
      <c r="C324" s="37" t="s">
        <v>55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54</v>
      </c>
      <c r="C325" s="37" t="s">
        <v>55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54</v>
      </c>
      <c r="C326" s="37" t="s">
        <v>55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54</v>
      </c>
      <c r="C327" s="37" t="s">
        <v>55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54</v>
      </c>
      <c r="C328" s="37" t="s">
        <v>55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54</v>
      </c>
      <c r="C329" s="37" t="s">
        <v>55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54</v>
      </c>
      <c r="C330" s="37" t="s">
        <v>55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56</v>
      </c>
      <c r="C331" s="37" t="s">
        <v>57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56</v>
      </c>
      <c r="C332" s="37" t="s">
        <v>57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56</v>
      </c>
      <c r="C333" s="37" t="s">
        <v>57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56</v>
      </c>
      <c r="C334" s="37" t="s">
        <v>57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56</v>
      </c>
      <c r="C335" s="37" t="s">
        <v>57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56</v>
      </c>
      <c r="C336" s="37" t="s">
        <v>57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56</v>
      </c>
      <c r="C337" s="37" t="s">
        <v>57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56</v>
      </c>
      <c r="C338" s="37" t="s">
        <v>57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56</v>
      </c>
      <c r="C339" s="37" t="s">
        <v>57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56</v>
      </c>
      <c r="C340" s="37" t="s">
        <v>57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56</v>
      </c>
      <c r="C341" s="37" t="s">
        <v>57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56</v>
      </c>
      <c r="C342" s="37" t="s">
        <v>57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58</v>
      </c>
      <c r="C343" s="37" t="s">
        <v>59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58</v>
      </c>
      <c r="C344" s="37" t="s">
        <v>59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58</v>
      </c>
      <c r="C345" s="37" t="s">
        <v>59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58</v>
      </c>
      <c r="C346" s="37" t="s">
        <v>59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58</v>
      </c>
      <c r="C347" s="37" t="s">
        <v>59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4</v>
      </c>
      <c r="C348" s="37" t="s">
        <v>45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4</v>
      </c>
      <c r="C349" s="37" t="s">
        <v>45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4</v>
      </c>
      <c r="C350" s="37" t="s">
        <v>45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4</v>
      </c>
      <c r="C351" s="37" t="s">
        <v>45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4</v>
      </c>
      <c r="C352" s="37" t="s">
        <v>45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4</v>
      </c>
      <c r="C353" s="37" t="s">
        <v>45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4</v>
      </c>
      <c r="C354" s="37" t="s">
        <v>45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4</v>
      </c>
      <c r="C355" s="37" t="s">
        <v>45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4</v>
      </c>
      <c r="C356" s="37" t="s">
        <v>45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4</v>
      </c>
      <c r="C357" s="37" t="s">
        <v>45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4</v>
      </c>
      <c r="C358" s="37" t="s">
        <v>45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4</v>
      </c>
      <c r="C359" s="37" t="s">
        <v>45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38</v>
      </c>
      <c r="C360" s="37" t="s">
        <v>39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38</v>
      </c>
      <c r="C361" s="37" t="s">
        <v>39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38</v>
      </c>
      <c r="C362" s="37" t="s">
        <v>39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38</v>
      </c>
      <c r="C363" s="37" t="s">
        <v>39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38</v>
      </c>
      <c r="C364" s="37" t="s">
        <v>39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38</v>
      </c>
      <c r="C365" s="37" t="s">
        <v>39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38</v>
      </c>
      <c r="C366" s="37" t="s">
        <v>39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38</v>
      </c>
      <c r="C367" s="37" t="s">
        <v>39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38</v>
      </c>
      <c r="C368" s="37" t="s">
        <v>39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38</v>
      </c>
      <c r="C369" s="37" t="s">
        <v>39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38</v>
      </c>
      <c r="C370" s="37" t="s">
        <v>39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38</v>
      </c>
      <c r="C371" s="37" t="s">
        <v>39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24</v>
      </c>
      <c r="C372" s="37" t="s">
        <v>25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24</v>
      </c>
      <c r="C373" s="37" t="s">
        <v>25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24</v>
      </c>
      <c r="C374" s="37" t="s">
        <v>25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24</v>
      </c>
      <c r="C375" s="37" t="s">
        <v>25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24</v>
      </c>
      <c r="C376" s="37" t="s">
        <v>25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24</v>
      </c>
      <c r="C377" s="37" t="s">
        <v>25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24</v>
      </c>
      <c r="C378" s="37" t="s">
        <v>25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24</v>
      </c>
      <c r="C379" s="37" t="s">
        <v>25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24</v>
      </c>
      <c r="C380" s="37" t="s">
        <v>25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24</v>
      </c>
      <c r="C381" s="37" t="s">
        <v>25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24</v>
      </c>
      <c r="C382" s="37" t="s">
        <v>25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24</v>
      </c>
      <c r="C383" s="37" t="s">
        <v>25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24</v>
      </c>
      <c r="C384" s="37" t="s">
        <v>25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40</v>
      </c>
      <c r="C385" s="37" t="s">
        <v>41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40</v>
      </c>
      <c r="C386" s="37" t="s">
        <v>41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40</v>
      </c>
      <c r="C387" s="37" t="s">
        <v>41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40</v>
      </c>
      <c r="C388" s="37" t="s">
        <v>41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40</v>
      </c>
      <c r="C389" s="37" t="s">
        <v>41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40</v>
      </c>
      <c r="C390" s="37" t="s">
        <v>41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40</v>
      </c>
      <c r="C391" s="37" t="s">
        <v>41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44</v>
      </c>
      <c r="C392" s="37" t="s">
        <v>45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44</v>
      </c>
      <c r="C393" s="37" t="s">
        <v>45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44</v>
      </c>
      <c r="C394" s="37" t="s">
        <v>45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44</v>
      </c>
      <c r="C395" s="37" t="s">
        <v>45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44</v>
      </c>
      <c r="C396" s="37" t="s">
        <v>45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36</v>
      </c>
      <c r="C397" s="37" t="s">
        <v>37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36</v>
      </c>
      <c r="C398" s="37" t="s">
        <v>37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36</v>
      </c>
      <c r="C399" s="37" t="s">
        <v>37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36</v>
      </c>
      <c r="C400" s="37" t="s">
        <v>37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36</v>
      </c>
      <c r="C401" s="37" t="s">
        <v>37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38</v>
      </c>
      <c r="C402" s="37" t="s">
        <v>39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38</v>
      </c>
      <c r="C403" s="37" t="s">
        <v>39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38</v>
      </c>
      <c r="C404" s="37" t="s">
        <v>39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38</v>
      </c>
      <c r="C405" s="37" t="s">
        <v>39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38</v>
      </c>
      <c r="C406" s="37" t="s">
        <v>39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38</v>
      </c>
      <c r="C407" s="37" t="s">
        <v>39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38</v>
      </c>
      <c r="C408" s="37" t="s">
        <v>39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38</v>
      </c>
      <c r="C409" s="37" t="s">
        <v>39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38</v>
      </c>
      <c r="C410" s="37" t="s">
        <v>39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38</v>
      </c>
      <c r="C411" s="37" t="s">
        <v>39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38</v>
      </c>
      <c r="C412" s="37" t="s">
        <v>39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38</v>
      </c>
      <c r="C413" s="37" t="s">
        <v>39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38</v>
      </c>
      <c r="C414" s="37" t="s">
        <v>39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38</v>
      </c>
      <c r="C415" s="37" t="s">
        <v>39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38</v>
      </c>
      <c r="C416" s="37" t="s">
        <v>39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38</v>
      </c>
      <c r="C417" s="37" t="s">
        <v>39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38</v>
      </c>
      <c r="C418" s="37" t="s">
        <v>39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38</v>
      </c>
      <c r="C419" s="37" t="s">
        <v>39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38</v>
      </c>
      <c r="C420" s="37" t="s">
        <v>39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6</v>
      </c>
      <c r="C421" s="37" t="s">
        <v>47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6</v>
      </c>
      <c r="C422" s="37" t="s">
        <v>47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6</v>
      </c>
      <c r="C423" s="37" t="s">
        <v>47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6</v>
      </c>
      <c r="C424" s="37" t="s">
        <v>47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6</v>
      </c>
      <c r="C425" s="37" t="s">
        <v>47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46</v>
      </c>
      <c r="C426" s="37" t="s">
        <v>47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46</v>
      </c>
      <c r="C427" s="37" t="s">
        <v>47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46</v>
      </c>
      <c r="C428" s="37" t="s">
        <v>47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46</v>
      </c>
      <c r="C429" s="37" t="s">
        <v>47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46</v>
      </c>
      <c r="C430" s="37" t="s">
        <v>47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46</v>
      </c>
      <c r="C431" s="37" t="s">
        <v>47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46</v>
      </c>
      <c r="C432" s="37" t="s">
        <v>47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60</v>
      </c>
      <c r="C433" s="37" t="s">
        <v>61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60</v>
      </c>
      <c r="C434" s="37" t="s">
        <v>61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60</v>
      </c>
      <c r="C435" s="37" t="s">
        <v>61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60</v>
      </c>
      <c r="C436" s="37" t="s">
        <v>61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60</v>
      </c>
      <c r="C437" s="37" t="s">
        <v>61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60</v>
      </c>
      <c r="C438" s="37" t="s">
        <v>61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60</v>
      </c>
      <c r="C439" s="37" t="s">
        <v>61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60</v>
      </c>
      <c r="C440" s="37" t="s">
        <v>61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60</v>
      </c>
      <c r="C441" s="37" t="s">
        <v>61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60</v>
      </c>
      <c r="C442" s="37" t="s">
        <v>61</v>
      </c>
      <c r="D442" s="38" t="s">
        <v>22</v>
      </c>
      <c r="E442" s="39" t="s">
        <v>23</v>
      </c>
      <c r="F442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3T08:15:14Z</dcterms:modified>
  <cp:revision>0</cp:revision>
  <dc:subject/>
  <dc:title/>
</cp:coreProperties>
</file>