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3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Dec.2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2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茨城</t>
  </si>
  <si>
    <t xml:space="preserve">Ibarak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岩手</t>
  </si>
  <si>
    <t xml:space="preserve">Iwate</t>
  </si>
  <si>
    <t xml:space="preserve">神奈川</t>
  </si>
  <si>
    <t xml:space="preserve">Kanagawa</t>
  </si>
  <si>
    <t xml:space="preserve">千葉</t>
  </si>
  <si>
    <t xml:space="preserve">Chiba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6</v>
      </c>
      <c r="C332" s="35" t="s">
        <v>2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6</v>
      </c>
      <c r="C333" s="35" t="s">
        <v>2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6</v>
      </c>
      <c r="C334" s="35" t="s">
        <v>2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6</v>
      </c>
      <c r="C335" s="35" t="s">
        <v>2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6</v>
      </c>
      <c r="C336" s="35" t="s">
        <v>2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6</v>
      </c>
      <c r="C337" s="35" t="s">
        <v>2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6</v>
      </c>
      <c r="C338" s="35" t="s">
        <v>2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6</v>
      </c>
      <c r="C339" s="35" t="s">
        <v>2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6</v>
      </c>
      <c r="C340" s="35" t="s">
        <v>2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6</v>
      </c>
      <c r="C350" s="35" t="s">
        <v>2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6</v>
      </c>
      <c r="C351" s="35" t="s">
        <v>2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6</v>
      </c>
      <c r="C353" s="35" t="s">
        <v>2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6</v>
      </c>
      <c r="C354" s="35" t="s">
        <v>2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6</v>
      </c>
      <c r="C355" s="35" t="s">
        <v>2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6</v>
      </c>
      <c r="C356" s="35" t="s">
        <v>2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6</v>
      </c>
      <c r="C357" s="35" t="s">
        <v>2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6</v>
      </c>
      <c r="C358" s="35" t="s">
        <v>2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6</v>
      </c>
      <c r="C359" s="35" t="s">
        <v>2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6</v>
      </c>
      <c r="C360" s="35" t="s">
        <v>2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6</v>
      </c>
      <c r="C361" s="35" t="s">
        <v>2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8</v>
      </c>
      <c r="C362" s="35" t="s">
        <v>2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8</v>
      </c>
      <c r="C363" s="35" t="s">
        <v>2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8</v>
      </c>
      <c r="C364" s="35" t="s">
        <v>2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8</v>
      </c>
      <c r="C367" s="35" t="s">
        <v>2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8</v>
      </c>
      <c r="C368" s="35" t="s">
        <v>2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8</v>
      </c>
      <c r="C369" s="35" t="s">
        <v>2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8</v>
      </c>
      <c r="C372" s="35" t="s">
        <v>2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8</v>
      </c>
      <c r="C373" s="35" t="s">
        <v>2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8</v>
      </c>
      <c r="C387" s="35" t="s">
        <v>2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8</v>
      </c>
      <c r="C388" s="35" t="s">
        <v>2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8</v>
      </c>
      <c r="C389" s="35" t="s">
        <v>2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8</v>
      </c>
      <c r="C390" s="35" t="s">
        <v>2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8</v>
      </c>
      <c r="C391" s="35" t="s">
        <v>2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8</v>
      </c>
      <c r="C392" s="35" t="s">
        <v>2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8</v>
      </c>
      <c r="C393" s="35" t="s">
        <v>2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8</v>
      </c>
      <c r="C394" s="35" t="s">
        <v>2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8</v>
      </c>
      <c r="C395" s="35" t="s">
        <v>2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8</v>
      </c>
      <c r="C396" s="35" t="s">
        <v>2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8</v>
      </c>
      <c r="C397" s="35" t="s">
        <v>2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8</v>
      </c>
      <c r="C398" s="35" t="s">
        <v>2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8</v>
      </c>
      <c r="C399" s="35" t="s">
        <v>2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8</v>
      </c>
      <c r="C400" s="35" t="s">
        <v>2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8</v>
      </c>
      <c r="C401" s="35" t="s">
        <v>2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8</v>
      </c>
      <c r="C402" s="35" t="s">
        <v>2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8</v>
      </c>
      <c r="C403" s="35" t="s">
        <v>2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8</v>
      </c>
      <c r="C404" s="35" t="s">
        <v>2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8</v>
      </c>
      <c r="C405" s="35" t="s">
        <v>2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8</v>
      </c>
      <c r="C406" s="35" t="s">
        <v>2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6</v>
      </c>
      <c r="C407" s="35" t="s">
        <v>2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6</v>
      </c>
      <c r="C408" s="35" t="s">
        <v>2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6</v>
      </c>
      <c r="C409" s="35" t="s">
        <v>2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6</v>
      </c>
      <c r="C410" s="35" t="s">
        <v>2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6</v>
      </c>
      <c r="C411" s="35" t="s">
        <v>2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6</v>
      </c>
      <c r="C412" s="35" t="s">
        <v>2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6</v>
      </c>
      <c r="C413" s="35" t="s">
        <v>2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6</v>
      </c>
      <c r="C414" s="35" t="s">
        <v>2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6</v>
      </c>
      <c r="C415" s="35" t="s">
        <v>2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6</v>
      </c>
      <c r="C416" s="35" t="s">
        <v>2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6</v>
      </c>
      <c r="C417" s="35" t="s">
        <v>2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6</v>
      </c>
      <c r="C418" s="35" t="s">
        <v>2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8</v>
      </c>
      <c r="C431" s="35" t="s">
        <v>3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8</v>
      </c>
      <c r="C432" s="35" t="s">
        <v>3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8</v>
      </c>
      <c r="C433" s="35" t="s">
        <v>3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8</v>
      </c>
      <c r="C434" s="35" t="s">
        <v>3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8</v>
      </c>
      <c r="C435" s="35" t="s">
        <v>3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8</v>
      </c>
      <c r="C436" s="35" t="s">
        <v>3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8</v>
      </c>
      <c r="C437" s="35" t="s">
        <v>3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8</v>
      </c>
      <c r="C438" s="35" t="s">
        <v>3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8</v>
      </c>
      <c r="C439" s="35" t="s">
        <v>3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8</v>
      </c>
      <c r="C440" s="35" t="s">
        <v>3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8</v>
      </c>
      <c r="C441" s="35" t="s">
        <v>3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8</v>
      </c>
      <c r="C442" s="35" t="s">
        <v>2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8</v>
      </c>
      <c r="C443" s="35" t="s">
        <v>2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8</v>
      </c>
      <c r="C444" s="35" t="s">
        <v>2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8</v>
      </c>
      <c r="C445" s="35" t="s">
        <v>2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8</v>
      </c>
      <c r="C446" s="35" t="s">
        <v>2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2-02T09:04:48Z</dcterms:modified>
  <cp:revision>0</cp:revision>
  <dc:subject/>
  <dc:title/>
</cp:coreProperties>
</file>