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6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Dec.5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5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群馬</t>
  </si>
  <si>
    <t xml:space="preserve">Gunma</t>
  </si>
  <si>
    <t xml:space="preserve">福島</t>
  </si>
  <si>
    <t xml:space="preserve">Fukushima</t>
  </si>
  <si>
    <t xml:space="preserve">宮城</t>
  </si>
  <si>
    <t xml:space="preserve">Miyagi</t>
  </si>
  <si>
    <t xml:space="preserve">山形</t>
  </si>
  <si>
    <t xml:space="preserve">Yamagata</t>
  </si>
  <si>
    <t xml:space="preserve">広島</t>
  </si>
  <si>
    <t xml:space="preserve">Hiroshima</t>
  </si>
  <si>
    <t xml:space="preserve">静岡</t>
  </si>
  <si>
    <t xml:space="preserve">Shizuoka</t>
  </si>
  <si>
    <t xml:space="preserve">埼玉</t>
  </si>
  <si>
    <t xml:space="preserve">Saitama</t>
  </si>
  <si>
    <t xml:space="preserve">神奈川</t>
  </si>
  <si>
    <t xml:space="preserve">Kanagawa</t>
  </si>
  <si>
    <t xml:space="preserve">岩手</t>
  </si>
  <si>
    <t xml:space="preserve">Iwate</t>
  </si>
  <si>
    <t xml:space="preserve">青森</t>
  </si>
  <si>
    <t xml:space="preserve">Aomori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6</v>
      </c>
      <c r="C199" s="35" t="s">
        <v>2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6</v>
      </c>
      <c r="C240" s="35" t="s">
        <v>2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0</v>
      </c>
      <c r="C297" s="35" t="s">
        <v>3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0</v>
      </c>
      <c r="C298" s="35" t="s">
        <v>3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0</v>
      </c>
      <c r="C299" s="35" t="s">
        <v>3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0</v>
      </c>
      <c r="C300" s="35" t="s">
        <v>3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5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8</v>
      </c>
      <c r="C303" s="35" t="s">
        <v>2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8</v>
      </c>
      <c r="C304" s="35" t="s">
        <v>2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8</v>
      </c>
      <c r="C305" s="35" t="s">
        <v>2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8</v>
      </c>
      <c r="C306" s="35" t="s">
        <v>2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8</v>
      </c>
      <c r="C307" s="35" t="s">
        <v>2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8</v>
      </c>
      <c r="C308" s="35" t="s">
        <v>2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8</v>
      </c>
      <c r="C309" s="35" t="s">
        <v>2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8</v>
      </c>
      <c r="C310" s="35" t="s">
        <v>2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8</v>
      </c>
      <c r="C311" s="35" t="s">
        <v>2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8</v>
      </c>
      <c r="C312" s="35" t="s">
        <v>2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6</v>
      </c>
      <c r="C313" s="35" t="s">
        <v>2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6</v>
      </c>
      <c r="C314" s="35" t="s">
        <v>2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6</v>
      </c>
      <c r="C315" s="35" t="s">
        <v>2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6</v>
      </c>
      <c r="C316" s="35" t="s">
        <v>2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6</v>
      </c>
      <c r="C317" s="35" t="s">
        <v>2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6</v>
      </c>
      <c r="C318" s="35" t="s">
        <v>2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6</v>
      </c>
      <c r="C319" s="35" t="s">
        <v>2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6</v>
      </c>
      <c r="C320" s="35" t="s">
        <v>2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6</v>
      </c>
      <c r="C321" s="35" t="s">
        <v>2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6</v>
      </c>
      <c r="C322" s="35" t="s">
        <v>2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6</v>
      </c>
      <c r="C323" s="35" t="s">
        <v>2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4</v>
      </c>
      <c r="C328" s="35" t="s">
        <v>3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4</v>
      </c>
      <c r="C329" s="35" t="s">
        <v>3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4</v>
      </c>
      <c r="C330" s="35" t="s">
        <v>3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4</v>
      </c>
      <c r="C331" s="35" t="s">
        <v>3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4</v>
      </c>
      <c r="C332" s="35" t="s">
        <v>3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4</v>
      </c>
      <c r="C333" s="35" t="s">
        <v>3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4</v>
      </c>
      <c r="C334" s="35" t="s">
        <v>3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4</v>
      </c>
      <c r="C335" s="35" t="s">
        <v>3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4</v>
      </c>
      <c r="C336" s="35" t="s">
        <v>3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4</v>
      </c>
      <c r="C337" s="35" t="s">
        <v>3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4</v>
      </c>
      <c r="C338" s="35" t="s">
        <v>3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4</v>
      </c>
      <c r="C339" s="35" t="s">
        <v>3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0</v>
      </c>
      <c r="C340" s="35" t="s">
        <v>3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0</v>
      </c>
      <c r="C341" s="35" t="s">
        <v>3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0</v>
      </c>
      <c r="C342" s="35" t="s">
        <v>3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0</v>
      </c>
      <c r="C343" s="35" t="s">
        <v>3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0</v>
      </c>
      <c r="C344" s="35" t="s">
        <v>3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0</v>
      </c>
      <c r="C345" s="35" t="s">
        <v>3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0</v>
      </c>
      <c r="C346" s="35" t="s">
        <v>3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0</v>
      </c>
      <c r="C347" s="35" t="s">
        <v>3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0</v>
      </c>
      <c r="C348" s="35" t="s">
        <v>3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0</v>
      </c>
      <c r="C349" s="35" t="s">
        <v>3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0</v>
      </c>
      <c r="C350" s="35" t="s">
        <v>3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0</v>
      </c>
      <c r="C351" s="35" t="s">
        <v>3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4</v>
      </c>
      <c r="C352" s="35" t="s">
        <v>3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4</v>
      </c>
      <c r="C353" s="35" t="s">
        <v>3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4</v>
      </c>
      <c r="C354" s="35" t="s">
        <v>3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4</v>
      </c>
      <c r="C355" s="35" t="s">
        <v>3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4</v>
      </c>
      <c r="C356" s="35" t="s">
        <v>3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4</v>
      </c>
      <c r="C357" s="35" t="s">
        <v>3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4</v>
      </c>
      <c r="C358" s="35" t="s">
        <v>3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4</v>
      </c>
      <c r="C359" s="35" t="s">
        <v>3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4</v>
      </c>
      <c r="C360" s="35" t="s">
        <v>3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4</v>
      </c>
      <c r="C361" s="35" t="s">
        <v>3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4</v>
      </c>
      <c r="C362" s="35" t="s">
        <v>3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4</v>
      </c>
      <c r="C363" s="35" t="s">
        <v>3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0</v>
      </c>
      <c r="C369" s="35" t="s">
        <v>3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0</v>
      </c>
      <c r="C370" s="35" t="s">
        <v>3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0</v>
      </c>
      <c r="C371" s="35" t="s">
        <v>3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0</v>
      </c>
      <c r="C372" s="35" t="s">
        <v>3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0</v>
      </c>
      <c r="C373" s="35" t="s">
        <v>3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0</v>
      </c>
      <c r="C404" s="35" t="s">
        <v>2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0</v>
      </c>
      <c r="C405" s="35" t="s">
        <v>2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0</v>
      </c>
      <c r="C418" s="35" t="s">
        <v>3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0</v>
      </c>
      <c r="C419" s="35" t="s">
        <v>3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0</v>
      </c>
      <c r="C420" s="35" t="s">
        <v>3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0</v>
      </c>
      <c r="C421" s="35" t="s">
        <v>3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0</v>
      </c>
      <c r="C422" s="35" t="s">
        <v>3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0</v>
      </c>
      <c r="C423" s="35" t="s">
        <v>3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4</v>
      </c>
      <c r="C429" s="35" t="s">
        <v>2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8</v>
      </c>
      <c r="C441" s="35" t="s">
        <v>4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0</v>
      </c>
      <c r="C442" s="35" t="s">
        <v>2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0</v>
      </c>
      <c r="C443" s="35" t="s">
        <v>2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0</v>
      </c>
      <c r="C444" s="35" t="s">
        <v>2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0</v>
      </c>
      <c r="C445" s="35" t="s">
        <v>2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0</v>
      </c>
      <c r="C446" s="35" t="s">
        <v>2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2-05T07:48:05Z</dcterms:modified>
  <cp:revision>0</cp:revision>
  <dc:subject/>
  <dc:title/>
</cp:coreProperties>
</file>