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23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Dec.20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20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島根</t>
  </si>
  <si>
    <t xml:space="preserve">Shimane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青森</t>
  </si>
  <si>
    <t xml:space="preserve">Aomori</t>
  </si>
  <si>
    <t xml:space="preserve">茨城</t>
  </si>
  <si>
    <t xml:space="preserve">Ibaraki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東京</t>
  </si>
  <si>
    <t xml:space="preserve">Tokyo</t>
  </si>
  <si>
    <t xml:space="preserve">神奈川</t>
  </si>
  <si>
    <t xml:space="preserve">Kanagawa</t>
  </si>
  <si>
    <t xml:space="preserve">福島</t>
  </si>
  <si>
    <t xml:space="preserve">Fukushima</t>
  </si>
  <si>
    <t xml:space="preserve">三重</t>
  </si>
  <si>
    <t xml:space="preserve">Mie</t>
  </si>
  <si>
    <t xml:space="preserve">山形</t>
  </si>
  <si>
    <t xml:space="preserve">Yamagata</t>
  </si>
  <si>
    <t xml:space="preserve">滋賀</t>
  </si>
  <si>
    <t xml:space="preserve">Shiga</t>
  </si>
  <si>
    <t xml:space="preserve">鳥取</t>
  </si>
  <si>
    <t xml:space="preserve">Tott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0640</xdr:colOff>
      <xdr:row>2</xdr:row>
      <xdr:rowOff>195840</xdr:rowOff>
    </xdr:from>
    <xdr:to>
      <xdr:col>7</xdr:col>
      <xdr:colOff>248148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71520" y="738720"/>
          <a:ext cx="493380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77"/>
    <col collapsed="false" customWidth="true" hidden="false" outlineLevel="0" max="3" min="2" style="1" width="16.66"/>
    <col collapsed="false" customWidth="true" hidden="false" outlineLevel="0" max="4" min="4" style="2" width="20.66"/>
    <col collapsed="false" customWidth="true" hidden="false" outlineLevel="0" max="5" min="5" style="2" width="23.21"/>
    <col collapsed="false" customWidth="true" hidden="false" outlineLevel="0" max="7" min="6" style="3" width="40.66"/>
    <col collapsed="false" customWidth="true" hidden="false" outlineLevel="0" max="8" min="8" style="3" width="31.1"/>
    <col collapsed="false" customWidth="true" hidden="false" outlineLevel="0" max="9" min="9" style="1" width="5.33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8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0</v>
      </c>
      <c r="C138" s="35" t="s">
        <v>4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0</v>
      </c>
      <c r="C139" s="35" t="s">
        <v>4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0</v>
      </c>
      <c r="C140" s="35" t="s">
        <v>4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0</v>
      </c>
      <c r="C141" s="35" t="s">
        <v>4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0</v>
      </c>
      <c r="C142" s="35" t="s">
        <v>4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0</v>
      </c>
      <c r="C143" s="35" t="s">
        <v>4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0</v>
      </c>
      <c r="C144" s="35" t="s">
        <v>4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0</v>
      </c>
      <c r="C145" s="35" t="s">
        <v>4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2</v>
      </c>
      <c r="C150" s="35" t="s">
        <v>4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2</v>
      </c>
      <c r="C151" s="35" t="s">
        <v>4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2</v>
      </c>
      <c r="C152" s="35" t="s">
        <v>4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2</v>
      </c>
      <c r="C153" s="35" t="s">
        <v>4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2</v>
      </c>
      <c r="C154" s="35" t="s">
        <v>4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2</v>
      </c>
      <c r="C155" s="35" t="s">
        <v>4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2</v>
      </c>
      <c r="C156" s="35" t="s">
        <v>4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2</v>
      </c>
      <c r="C157" s="35" t="s">
        <v>4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2</v>
      </c>
      <c r="C158" s="35" t="s">
        <v>4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2</v>
      </c>
      <c r="C159" s="35" t="s">
        <v>4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2</v>
      </c>
      <c r="C160" s="35" t="s">
        <v>4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2</v>
      </c>
      <c r="C161" s="35" t="s">
        <v>4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2</v>
      </c>
      <c r="C162" s="35" t="s">
        <v>4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2</v>
      </c>
      <c r="C163" s="35" t="s">
        <v>4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2</v>
      </c>
      <c r="C164" s="35" t="s">
        <v>4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2</v>
      </c>
      <c r="C165" s="35" t="s">
        <v>4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2</v>
      </c>
      <c r="C166" s="35" t="s">
        <v>4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2</v>
      </c>
      <c r="C167" s="35" t="s">
        <v>4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2</v>
      </c>
      <c r="C168" s="35" t="s">
        <v>4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2</v>
      </c>
      <c r="C169" s="35" t="s">
        <v>4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2</v>
      </c>
      <c r="C170" s="35" t="s">
        <v>4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2</v>
      </c>
      <c r="C171" s="35" t="s">
        <v>4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2</v>
      </c>
      <c r="C172" s="35" t="s">
        <v>4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4</v>
      </c>
      <c r="C186" s="35" t="s">
        <v>4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4</v>
      </c>
      <c r="C187" s="35" t="s">
        <v>4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4</v>
      </c>
      <c r="C188" s="35" t="s">
        <v>4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4</v>
      </c>
      <c r="C189" s="35" t="s">
        <v>4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4</v>
      </c>
      <c r="C190" s="35" t="s">
        <v>4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4</v>
      </c>
      <c r="C191" s="35" t="s">
        <v>4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4</v>
      </c>
      <c r="C192" s="35" t="s">
        <v>4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4</v>
      </c>
      <c r="C193" s="35" t="s">
        <v>4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4</v>
      </c>
      <c r="C194" s="35" t="s">
        <v>4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4</v>
      </c>
      <c r="C195" s="35" t="s">
        <v>4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4</v>
      </c>
      <c r="C196" s="35" t="s">
        <v>4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4</v>
      </c>
      <c r="C197" s="35" t="s">
        <v>4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6</v>
      </c>
      <c r="C198" s="35" t="s">
        <v>4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8</v>
      </c>
      <c r="C223" s="35" t="s">
        <v>4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8</v>
      </c>
      <c r="C224" s="35" t="s">
        <v>4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8</v>
      </c>
      <c r="C225" s="35" t="s">
        <v>4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8</v>
      </c>
      <c r="C226" s="35" t="s">
        <v>4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8</v>
      </c>
      <c r="C227" s="35" t="s">
        <v>4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8</v>
      </c>
      <c r="C228" s="35" t="s">
        <v>4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8</v>
      </c>
      <c r="C229" s="35" t="s">
        <v>4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8</v>
      </c>
      <c r="C230" s="35" t="s">
        <v>4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8</v>
      </c>
      <c r="C231" s="35" t="s">
        <v>4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8</v>
      </c>
      <c r="C232" s="35" t="s">
        <v>4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8</v>
      </c>
      <c r="C233" s="35" t="s">
        <v>4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8</v>
      </c>
      <c r="C234" s="35" t="s">
        <v>4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8</v>
      </c>
      <c r="C235" s="35" t="s">
        <v>4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8</v>
      </c>
      <c r="C236" s="35" t="s">
        <v>4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8</v>
      </c>
      <c r="C237" s="35" t="s">
        <v>4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8</v>
      </c>
      <c r="C238" s="35" t="s">
        <v>4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8</v>
      </c>
      <c r="C239" s="35" t="s">
        <v>4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8</v>
      </c>
      <c r="C240" s="35" t="s">
        <v>4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8</v>
      </c>
      <c r="C241" s="35" t="s">
        <v>4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8</v>
      </c>
      <c r="C242" s="35" t="s">
        <v>4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8</v>
      </c>
      <c r="C243" s="35" t="s">
        <v>4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8</v>
      </c>
      <c r="C244" s="35" t="s">
        <v>4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50</v>
      </c>
      <c r="C245" s="35" t="s">
        <v>5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50</v>
      </c>
      <c r="C246" s="35" t="s">
        <v>5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50</v>
      </c>
      <c r="C247" s="35" t="s">
        <v>5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50</v>
      </c>
      <c r="C248" s="35" t="s">
        <v>5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50</v>
      </c>
      <c r="C249" s="35" t="s">
        <v>5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50</v>
      </c>
      <c r="C250" s="35" t="s">
        <v>5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50</v>
      </c>
      <c r="C251" s="35" t="s">
        <v>5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50</v>
      </c>
      <c r="C252" s="35" t="s">
        <v>5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50</v>
      </c>
      <c r="C253" s="35" t="s">
        <v>5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50</v>
      </c>
      <c r="C254" s="35" t="s">
        <v>5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50</v>
      </c>
      <c r="C255" s="35" t="s">
        <v>5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50</v>
      </c>
      <c r="C256" s="35" t="s">
        <v>5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52</v>
      </c>
      <c r="C257" s="35" t="s">
        <v>5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52</v>
      </c>
      <c r="C258" s="35" t="s">
        <v>5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52</v>
      </c>
      <c r="C259" s="35" t="s">
        <v>5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52</v>
      </c>
      <c r="C260" s="35" t="s">
        <v>5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52</v>
      </c>
      <c r="C261" s="35" t="s">
        <v>5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52</v>
      </c>
      <c r="C262" s="35" t="s">
        <v>5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52</v>
      </c>
      <c r="C263" s="35" t="s">
        <v>5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52</v>
      </c>
      <c r="C264" s="35" t="s">
        <v>5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52</v>
      </c>
      <c r="C265" s="35" t="s">
        <v>5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52</v>
      </c>
      <c r="C266" s="35" t="s">
        <v>5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52</v>
      </c>
      <c r="C267" s="35" t="s">
        <v>5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52</v>
      </c>
      <c r="C268" s="35" t="s">
        <v>5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50</v>
      </c>
      <c r="C269" s="35" t="s">
        <v>5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50</v>
      </c>
      <c r="C270" s="35" t="s">
        <v>5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50</v>
      </c>
      <c r="C271" s="35" t="s">
        <v>5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0</v>
      </c>
      <c r="C272" s="35" t="s">
        <v>5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0</v>
      </c>
      <c r="C273" s="35" t="s">
        <v>5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0</v>
      </c>
      <c r="C274" s="35" t="s">
        <v>5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0</v>
      </c>
      <c r="C275" s="35" t="s">
        <v>5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0</v>
      </c>
      <c r="C276" s="35" t="s">
        <v>5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0</v>
      </c>
      <c r="C277" s="35" t="s">
        <v>5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0</v>
      </c>
      <c r="C278" s="35" t="s">
        <v>5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0</v>
      </c>
      <c r="C279" s="35" t="s">
        <v>5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0</v>
      </c>
      <c r="C280" s="35" t="s">
        <v>5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0</v>
      </c>
      <c r="C281" s="35" t="s">
        <v>5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0</v>
      </c>
      <c r="C282" s="35" t="s">
        <v>5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0</v>
      </c>
      <c r="C283" s="35" t="s">
        <v>5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0</v>
      </c>
      <c r="C284" s="35" t="s">
        <v>5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0</v>
      </c>
      <c r="C285" s="35" t="s">
        <v>5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0</v>
      </c>
      <c r="C286" s="35" t="s">
        <v>5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0</v>
      </c>
      <c r="C287" s="35" t="s">
        <v>5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0</v>
      </c>
      <c r="C288" s="35" t="s">
        <v>5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0</v>
      </c>
      <c r="C289" s="35" t="s">
        <v>5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0</v>
      </c>
      <c r="C290" s="35" t="s">
        <v>5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0</v>
      </c>
      <c r="C291" s="35" t="s">
        <v>5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0</v>
      </c>
      <c r="C292" s="35" t="s">
        <v>5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0</v>
      </c>
      <c r="C293" s="35" t="s">
        <v>5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0</v>
      </c>
      <c r="C294" s="35" t="s">
        <v>5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0</v>
      </c>
      <c r="C295" s="35" t="s">
        <v>5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0</v>
      </c>
      <c r="C296" s="35" t="s">
        <v>5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0</v>
      </c>
      <c r="C297" s="35" t="s">
        <v>5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0</v>
      </c>
      <c r="C298" s="35" t="s">
        <v>5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0</v>
      </c>
      <c r="C299" s="35" t="s">
        <v>5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0</v>
      </c>
      <c r="C300" s="35" t="s">
        <v>5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0</v>
      </c>
      <c r="C301" s="35" t="s">
        <v>5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0</v>
      </c>
      <c r="C302" s="35" t="s">
        <v>5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0</v>
      </c>
      <c r="C303" s="35" t="s">
        <v>5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0</v>
      </c>
      <c r="C304" s="35" t="s">
        <v>5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0</v>
      </c>
      <c r="C305" s="35" t="s">
        <v>5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0</v>
      </c>
      <c r="C306" s="35" t="s">
        <v>5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0</v>
      </c>
      <c r="C307" s="35" t="s">
        <v>5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0</v>
      </c>
      <c r="C308" s="35" t="s">
        <v>5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0</v>
      </c>
      <c r="C309" s="35" t="s">
        <v>5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0</v>
      </c>
      <c r="C310" s="35" t="s">
        <v>5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0</v>
      </c>
      <c r="C311" s="35" t="s">
        <v>5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0</v>
      </c>
      <c r="C312" s="35" t="s">
        <v>5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0</v>
      </c>
      <c r="C313" s="35" t="s">
        <v>5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0</v>
      </c>
      <c r="C314" s="35" t="s">
        <v>5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5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4</v>
      </c>
      <c r="C329" s="35" t="s">
        <v>5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4</v>
      </c>
      <c r="C330" s="35" t="s">
        <v>5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4</v>
      </c>
      <c r="C331" s="35" t="s">
        <v>5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4</v>
      </c>
      <c r="C332" s="35" t="s">
        <v>5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4</v>
      </c>
      <c r="C333" s="35" t="s">
        <v>5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4</v>
      </c>
      <c r="C334" s="35" t="s">
        <v>5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4</v>
      </c>
      <c r="C335" s="35" t="s">
        <v>5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4</v>
      </c>
      <c r="C336" s="35" t="s">
        <v>5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4</v>
      </c>
      <c r="C337" s="35" t="s">
        <v>5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4</v>
      </c>
      <c r="C338" s="35" t="s">
        <v>5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4</v>
      </c>
      <c r="C339" s="35" t="s">
        <v>5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6</v>
      </c>
      <c r="C340" s="35" t="s">
        <v>5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6</v>
      </c>
      <c r="C341" s="35" t="s">
        <v>5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6</v>
      </c>
      <c r="C342" s="35" t="s">
        <v>5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6</v>
      </c>
      <c r="C343" s="35" t="s">
        <v>5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6</v>
      </c>
      <c r="C344" s="35" t="s">
        <v>5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6</v>
      </c>
      <c r="C345" s="35" t="s">
        <v>5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6</v>
      </c>
      <c r="C346" s="35" t="s">
        <v>5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6</v>
      </c>
      <c r="C347" s="35" t="s">
        <v>5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6</v>
      </c>
      <c r="C348" s="35" t="s">
        <v>5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6</v>
      </c>
      <c r="C349" s="35" t="s">
        <v>5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6</v>
      </c>
      <c r="C350" s="35" t="s">
        <v>5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6</v>
      </c>
      <c r="C351" s="35" t="s">
        <v>5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6</v>
      </c>
      <c r="C352" s="35" t="s">
        <v>5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6</v>
      </c>
      <c r="C353" s="35" t="s">
        <v>5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6</v>
      </c>
      <c r="C354" s="35" t="s">
        <v>5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6</v>
      </c>
      <c r="C355" s="35" t="s">
        <v>5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6</v>
      </c>
      <c r="C356" s="35" t="s">
        <v>5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6</v>
      </c>
      <c r="C357" s="35" t="s">
        <v>5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6</v>
      </c>
      <c r="C358" s="35" t="s">
        <v>5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6</v>
      </c>
      <c r="C359" s="35" t="s">
        <v>5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6</v>
      </c>
      <c r="C360" s="35" t="s">
        <v>5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6</v>
      </c>
      <c r="C361" s="35" t="s">
        <v>5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6</v>
      </c>
      <c r="C362" s="35" t="s">
        <v>5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6</v>
      </c>
      <c r="C363" s="35" t="s">
        <v>5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0</v>
      </c>
      <c r="C366" s="35" t="s">
        <v>5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5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5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0</v>
      </c>
      <c r="C375" s="35" t="s">
        <v>5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9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2-20T08:21:07Z</dcterms:modified>
  <cp:revision>0</cp:revision>
  <dc:subject/>
  <dc:title/>
</cp:coreProperties>
</file>