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1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6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福島</t>
  </si>
  <si>
    <t xml:space="preserve">Fukushim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岡山</t>
  </si>
  <si>
    <t xml:space="preserve">Okayama</t>
  </si>
  <si>
    <t xml:space="preserve">岩手</t>
  </si>
  <si>
    <t xml:space="preserve">Iwate</t>
  </si>
  <si>
    <t xml:space="preserve">山口</t>
  </si>
  <si>
    <t xml:space="preserve">Yamaguchi</t>
  </si>
  <si>
    <t xml:space="preserve">広島</t>
  </si>
  <si>
    <t xml:space="preserve">Hiroshima</t>
  </si>
  <si>
    <t xml:space="preserve">栃木</t>
  </si>
  <si>
    <t xml:space="preserve">Tochigi</t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静岡</t>
  </si>
  <si>
    <t xml:space="preserve">Shizuo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19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42</v>
      </c>
      <c r="C210" s="35" t="s">
        <v>43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44</v>
      </c>
      <c r="C211" s="35" t="s">
        <v>4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44</v>
      </c>
      <c r="C212" s="35" t="s">
        <v>4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44</v>
      </c>
      <c r="C213" s="35" t="s">
        <v>4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4</v>
      </c>
      <c r="C214" s="35" t="s">
        <v>4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4</v>
      </c>
      <c r="C215" s="35" t="s">
        <v>45</v>
      </c>
      <c r="D215" s="36" t="s">
        <v>22</v>
      </c>
      <c r="E215" s="37" t="s">
        <v>23</v>
      </c>
      <c r="F21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1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12-25T08:33:22Z</dcterms:modified>
  <cp:revision>0</cp:revision>
  <dc:subject/>
  <dc:title/>
</cp:coreProperties>
</file>