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4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Feb.3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3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福島</t>
  </si>
  <si>
    <t xml:space="preserve">Fukushima</t>
  </si>
  <si>
    <t xml:space="preserve">栃木</t>
  </si>
  <si>
    <t xml:space="preserve">Tochigi</t>
  </si>
  <si>
    <t xml:space="preserve">山形</t>
  </si>
  <si>
    <t xml:space="preserve">Yamagata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神奈川</t>
  </si>
  <si>
    <t xml:space="preserve">Kanagaw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0640</xdr:colOff>
      <xdr:row>2</xdr:row>
      <xdr:rowOff>195840</xdr:rowOff>
    </xdr:from>
    <xdr:to>
      <xdr:col>7</xdr:col>
      <xdr:colOff>248148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71520" y="738720"/>
          <a:ext cx="493380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3" min="2" style="1" width="16.66"/>
    <col collapsed="false" customWidth="true" hidden="false" outlineLevel="0" max="4" min="4" style="2" width="20.66"/>
    <col collapsed="false" customWidth="true" hidden="false" outlineLevel="0" max="5" min="5" style="2" width="23.21"/>
    <col collapsed="false" customWidth="true" hidden="false" outlineLevel="0" max="7" min="6" style="3" width="40.66"/>
    <col collapsed="false" customWidth="true" hidden="false" outlineLevel="0" max="8" min="8" style="3" width="31.1"/>
    <col collapsed="false" customWidth="true" hidden="false" outlineLevel="0" max="9" min="9" style="1" width="5.33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4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8</v>
      </c>
      <c r="C41" s="35" t="s">
        <v>29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8</v>
      </c>
      <c r="C42" s="35" t="s">
        <v>29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8</v>
      </c>
      <c r="C43" s="35" t="s">
        <v>29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8</v>
      </c>
      <c r="C44" s="35" t="s">
        <v>29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8</v>
      </c>
      <c r="C45" s="35" t="s">
        <v>29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30</v>
      </c>
      <c r="C57" s="35" t="s">
        <v>3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30</v>
      </c>
      <c r="C58" s="35" t="s">
        <v>3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30</v>
      </c>
      <c r="C59" s="35" t="s">
        <v>3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30</v>
      </c>
      <c r="C60" s="35" t="s">
        <v>31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30</v>
      </c>
      <c r="C61" s="35" t="s">
        <v>31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30</v>
      </c>
      <c r="C62" s="35" t="s">
        <v>31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30</v>
      </c>
      <c r="C63" s="35" t="s">
        <v>31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30</v>
      </c>
      <c r="C64" s="35" t="s">
        <v>3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5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6</v>
      </c>
      <c r="C305" s="35" t="s">
        <v>3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6</v>
      </c>
      <c r="C309" s="35" t="s">
        <v>3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6</v>
      </c>
      <c r="C310" s="35" t="s">
        <v>3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6</v>
      </c>
      <c r="C311" s="35" t="s">
        <v>3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6</v>
      </c>
      <c r="C312" s="35" t="s">
        <v>3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2</v>
      </c>
      <c r="C385" s="35" t="s">
        <v>43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2</v>
      </c>
      <c r="C386" s="35" t="s">
        <v>4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4</v>
      </c>
      <c r="C426" s="35" t="s">
        <v>4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4</v>
      </c>
      <c r="C427" s="35" t="s">
        <v>4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6</v>
      </c>
      <c r="C440" s="35" t="s">
        <v>27</v>
      </c>
      <c r="D440" s="36" t="s">
        <v>22</v>
      </c>
      <c r="E440" s="37" t="s">
        <v>23</v>
      </c>
      <c r="F440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0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20-02-03T11:51:19Z</dcterms:modified>
  <cp:revision>0</cp:revision>
  <dc:subject/>
  <dc:title/>
</cp:coreProperties>
</file>